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1" firstSheet="0" activeTab="2"/>
  </bookViews>
  <sheets>
    <sheet name="Auto_Open" sheetId="1" state="visible" r:id="rId2"/>
    <sheet name="Dialog1" sheetId="2" state="visible" r:id="rId3"/>
    <sheet name="Transferdata" sheetId="3" state="visible" r:id="rId4"/>
    <sheet name="Sheet1" sheetId="4" state="visible" r:id="rId5"/>
    <sheet name="report (2)" sheetId="5" state="visible" r:id="rId6"/>
    <sheet name="report" sheetId="6" state="visible" r:id="rId7"/>
    <sheet name="Sheet3" sheetId="7" state="visible" r:id="rId8"/>
    <sheet name="Module1" sheetId="8" state="hidden" r:id="rId9"/>
    <sheet name="AutoModule" sheetId="9" state="hidden" r:id="rId10"/>
    <sheet name="MinScoreModule" sheetId="10" state="hidden" r:id="rId11"/>
    <sheet name="Sheet2" sheetId="11" state="visible" r:id="rId12"/>
    <sheet name="PrintModule" sheetId="12" state="hidden" r:id="rId13"/>
    <sheet name="delModule" sheetId="13" state="hidden" r:id="rId14"/>
    <sheet name="SaveAsModule" sheetId="14" state="hidden" r:id="rId15"/>
    <sheet name="Module4" sheetId="15" state="hidden" r:id="rId16"/>
    <sheet name="Module2" sheetId="16" state="hidden" r:id="rId17"/>
    <sheet name="Module3" sheetId="17" state="hidden" r:id="rId18"/>
    <sheet name="Sheet4" sheetId="18" state="visible" r:id="rId19"/>
  </sheets>
  <definedNames>
    <definedName function="false" hidden="false" localSheetId="3" name="_xlnm.Print_Area" vbProcedure="false">Sheet1!$A$1:$U$136</definedName>
    <definedName function="false" hidden="false" name="minval" vbProcedure="false">"Edit Box 7"</definedName>
    <definedName function="false" hidden="false" name="Record1" vbProcedure="false">#REF!</definedName>
    <definedName function="false" hidden="false" name="Record5" vbProcedure="false">#REF!</definedName>
    <definedName function="false" hidden="false" localSheetId="4" name="ACwvu_test_" vbProcedure="false">'report (2)'!$G$6</definedName>
    <definedName function="false" hidden="false" localSheetId="4" name="ACwvu_try_" vbProcedure="false">'report (2)'!$G$6</definedName>
    <definedName function="false" hidden="false" localSheetId="4" name="Rwvu_test_" vbProcedure="false">'report (2)'!$C:$C</definedName>
    <definedName function="false" hidden="false" localSheetId="4" name="Swvu_test_" vbProcedure="false">'report (2)'!$G$6</definedName>
    <definedName function="false" hidden="false" localSheetId="4" name="Swvu_try_" vbProcedure="false">'report (2)'!$G$6</definedName>
    <definedName function="false" hidden="false" localSheetId="4" name="wvu_test_" vbProcedure="false">{TRUE,TRUE,-1.25,-15.5,484.5,353.25,FALSE,FALSE,FALSE,TRUE,0,1,9,1,4,8,3,4,TRUE,TRUE,3,TRUE,1,TRUE,100,"Swvu.test.","ACwvu.test.",#N/A,FALSE,FALSE,1.77,0.74,1,1,1,"","Page &amp;P",FALSE,FALSE,FALSE,FALSE,1,100,#N/A,#N/A,FALSE,FALSE,"Rwvu.test.",#N/A,FALSE,FALSE,TRUE,9,65532,65532,FALSE,FALSE,FALSE,TRUE,TRUE}</definedName>
    <definedName function="false" hidden="false" localSheetId="4" name="wvu_try_" vbProcedure="false">{TRUE,FALSE,-1.25,-15.5,484.5,353.25,FALSE,FALSE,FALSE,TRUE,0,1,9,1,4,8,3,4,TRUE,TRUE,3,TRUE,1,TRUE,100,"Swvu.try.","ACwvu.try.",#N/A,FALSE,FALSE,1.77,0.74,1,1,1,"","Page &amp;P",FALSE,FALSE,FALSE,FALSE,1,100,#N/A,#N/A,FALSE,FALSE,FALSE,FALSE,FALSE,FALSE,TRUE,9,65532,65532,FALSE,FALSE,FALSE,TRUE,TRUE}</definedName>
    <definedName function="false" hidden="false" localSheetId="4" name="Z_00BA8E56_80AD_11D3_87C3_0000E8C6973E__wvu_Cols" vbProcedure="false">'report (2)'!$C:$C</definedName>
    <definedName function="false" hidden="false" localSheetId="4" name="Z_03918C15_7FFD_11D3_85D2_0020188CA9EB__wvu_Cols" vbProcedure="false">'report (2)'!$C:$C</definedName>
    <definedName function="false" hidden="false" localSheetId="4" name="Z_ECE36CB5_7FD7_11D3_85D2_0020188CA9EB__wvu_Cols" vbProcedure="false">'report (2)'!$C:$C</definedName>
    <definedName function="false" hidden="false" localSheetId="5" name="ACwvu_test_" vbProcedure="false">#REF!</definedName>
    <definedName function="false" hidden="false" localSheetId="5" name="ACwvu_try_" vbProcedure="false">#REF!</definedName>
    <definedName function="false" hidden="false" localSheetId="5" name="Rwvu_test_" vbProcedure="false">report!$C:$C</definedName>
    <definedName function="false" hidden="false" localSheetId="5" name="Swvu_test_" vbProcedure="false">#REF!</definedName>
    <definedName function="false" hidden="false" localSheetId="5" name="Swvu_try_" vbProcedure="false">#REF!</definedName>
    <definedName function="false" hidden="false" localSheetId="5" name="wvu_test_" vbProcedure="false">{TRUE,TRUE,-1.25,-15.5,484.5,353.25,FALSE,FALSE,FALSE,TRUE,0,1,9,1,4,8,3,4,TRUE,TRUE,3,TRUE,1,TRUE,100,"Swvu.test.","ACwvu.test.",#N/A,FALSE,FALSE,1.77,0.74,1,1,1,"","Page &amp;P",FALSE,FALSE,FALSE,FALSE,1,100,#N/A,#N/A,FALSE,FALSE,"Rwvu.test.",#N/A,FALSE,FALSE,TRUE,9,65532,65532,FALSE,FALSE,FALSE,TRUE,TRUE}</definedName>
    <definedName function="false" hidden="false" localSheetId="5" name="wvu_try_" vbProcedure="false">{TRUE,FALSE,-1.25,-15.5,484.5,353.25,FALSE,FALSE,FALSE,TRUE,0,1,9,1,4,8,3,4,TRUE,TRUE,3,TRUE,1,TRUE,100,"Swvu.try.","ACwvu.try.",#N/A,FALSE,FALSE,1.77,0.74,1,1,1,"","Page &amp;P",FALSE,FALSE,FALSE,FALSE,1,100,#N/A,#N/A,FALSE,FALSE,FALSE,FALSE,FALSE,FALSE,TRUE,9,65532,65532,FALSE,FALSE,FALSE,TRUE,TRUE}</definedName>
    <definedName function="false" hidden="false" localSheetId="5" name="Z_00BA8E55_80AD_11D3_87C3_0000E8C6973E__wvu_Cols" vbProcedure="false">report!$C:$C</definedName>
    <definedName function="false" hidden="false" localSheetId="5" name="Z_03918C14_7FFD_11D3_85D2_0020188CA9EB__wvu_Cols" vbProcedure="false">report!$C:$C</definedName>
    <definedName function="false" hidden="false" localSheetId="5" name="Z_ECE36CB4_7FD7_11D3_85D2_0020188CA9EB__wvu_Cols" vbProcedure="false">report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8">
  <si>
    <r>
      <rPr>
        <sz val="18"/>
        <rFont val="Noto Sans Devanagari"/>
        <family val="2"/>
      </rPr>
      <t xml:space="preserve">ผลการสอบนศภ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ชั้นปีที่ </t>
    </r>
    <r>
      <rPr>
        <sz val="18"/>
        <rFont val="AngsanaUPC"/>
        <family val="1"/>
      </rPr>
      <t xml:space="preserve">2  </t>
    </r>
    <r>
      <rPr>
        <sz val="18"/>
        <rFont val="Noto Sans Devanagari"/>
        <family val="2"/>
      </rPr>
      <t xml:space="preserve">ปีการศึกษา</t>
    </r>
    <r>
      <rPr>
        <sz val="18"/>
        <rFont val="AngsanaUPC"/>
        <family val="1"/>
      </rPr>
      <t xml:space="preserve">2550</t>
    </r>
  </si>
  <si>
    <r>
      <rPr>
        <sz val="18"/>
        <rFont val="Noto Sans Devanagari"/>
        <family val="2"/>
      </rPr>
      <t xml:space="preserve">วิชาภกภพ </t>
    </r>
    <r>
      <rPr>
        <sz val="18"/>
        <rFont val="AngsanaUPC"/>
        <family val="1"/>
      </rPr>
      <t xml:space="preserve">202 </t>
    </r>
    <r>
      <rPr>
        <sz val="18"/>
        <rFont val="Noto Sans Devanagari"/>
        <family val="2"/>
      </rPr>
      <t xml:space="preserve">กายวิภาคและอนุกรมวิธานพืชสมุนไพร</t>
    </r>
  </si>
  <si>
    <t xml:space="preserve">รหัส</t>
  </si>
  <si>
    <t xml:space="preserve">ชื่อนักศึกษา</t>
  </si>
  <si>
    <t xml:space="preserve">คะแนนดิบ</t>
  </si>
  <si>
    <t xml:space="preserve">เกรดตัดด้วยวิธีต่างๆ</t>
  </si>
  <si>
    <t xml:space="preserve">คะแนน</t>
  </si>
  <si>
    <t xml:space="preserve">จำนวนนักเรียน</t>
  </si>
  <si>
    <t xml:space="preserve">เรียงตามลำดับ</t>
  </si>
  <si>
    <t xml:space="preserve">คะแนนตรงกลาง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ชกร</t>
    </r>
  </si>
  <si>
    <t xml:space="preserve">1/6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นกวรรณ</t>
    </r>
  </si>
  <si>
    <r>
      <rPr>
        <sz val="14"/>
        <rFont val="Noto Sans Devanagari"/>
        <family val="2"/>
      </rPr>
      <t xml:space="preserve">ผลบวกเซลล์ </t>
    </r>
    <r>
      <rPr>
        <sz val="14"/>
        <rFont val="AngsanaUPC"/>
        <family val="0"/>
      </rPr>
      <t xml:space="preserve">5 </t>
    </r>
    <r>
      <rPr>
        <sz val="14"/>
        <rFont val="Noto Sans Devanagari"/>
        <family val="2"/>
      </rPr>
      <t xml:space="preserve">ถึง</t>
    </r>
  </si>
  <si>
    <t xml:space="preserve">SumLow</t>
  </si>
  <si>
    <t xml:space="preserve">ผลบวกเซลล์ท้ายถึง</t>
  </si>
  <si>
    <t xml:space="preserve">SumHigh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รัณฑรัตน์</t>
    </r>
  </si>
  <si>
    <r>
      <rPr>
        <sz val="14"/>
        <rFont val="Noto Sans Devanagari"/>
        <family val="2"/>
      </rPr>
      <t xml:space="preserve">ความเบี่ยงเบน</t>
    </r>
    <r>
      <rPr>
        <sz val="14"/>
        <rFont val="AngsanaUPC"/>
        <family val="0"/>
      </rPr>
      <t xml:space="preserve">(SD)</t>
    </r>
  </si>
  <si>
    <t xml:space="preserve">นาย กวิน</t>
  </si>
  <si>
    <r>
      <rPr>
        <sz val="14"/>
        <rFont val="Noto Sans Devanagari"/>
        <family val="2"/>
      </rPr>
      <t xml:space="preserve">คะแนนสูงสุด</t>
    </r>
    <r>
      <rPr>
        <sz val="14"/>
        <rFont val="BrowalliaUPC"/>
        <family val="0"/>
      </rPr>
      <t xml:space="preserve">=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ัญญาณัฐ</t>
    </r>
  </si>
  <si>
    <r>
      <rPr>
        <sz val="14"/>
        <rFont val="Noto Sans Devanagari"/>
        <family val="2"/>
      </rPr>
      <t xml:space="preserve">คะแนนเฉลี่ย</t>
    </r>
    <r>
      <rPr>
        <sz val="14"/>
        <rFont val="BrowalliaUPC"/>
        <family val="0"/>
      </rPr>
      <t xml:space="preserve">=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จันทิมา</t>
    </r>
  </si>
  <si>
    <r>
      <rPr>
        <sz val="14"/>
        <rFont val="Noto Sans Devanagari"/>
        <family val="2"/>
      </rPr>
      <t xml:space="preserve">คะแนนต่ำสุด</t>
    </r>
    <r>
      <rPr>
        <sz val="14"/>
        <rFont val="AngsanaUPC"/>
        <family val="0"/>
      </rPr>
      <t xml:space="preserve">=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จุฑามาส</t>
    </r>
  </si>
  <si>
    <t xml:space="preserve">Dewey </t>
  </si>
  <si>
    <t xml:space="preserve">Dewey  1.3</t>
  </si>
  <si>
    <t xml:space="preserve">Dewey  1.5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จษฎาภรณ์</t>
    </r>
  </si>
  <si>
    <t xml:space="preserve">min value</t>
  </si>
  <si>
    <t xml:space="preserve">Grade</t>
  </si>
  <si>
    <t xml:space="preserve">นาย ฉัตรชัย</t>
  </si>
  <si>
    <t xml:space="preserve">F</t>
  </si>
  <si>
    <t xml:space="preserve">นาย ชัชวัสส์</t>
  </si>
  <si>
    <t xml:space="preserve">D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ชุตินันท์</t>
    </r>
  </si>
  <si>
    <t xml:space="preserve">D+</t>
  </si>
  <si>
    <t xml:space="preserve">นาย ตันติกร</t>
  </si>
  <si>
    <t xml:space="preserve">C</t>
  </si>
  <si>
    <t xml:space="preserve">นาย ถิรวัฒน์</t>
  </si>
  <si>
    <t xml:space="preserve">C+</t>
  </si>
  <si>
    <t xml:space="preserve">นาย ทินกร</t>
  </si>
  <si>
    <t xml:space="preserve">B</t>
  </si>
  <si>
    <t xml:space="preserve">นาย เทพฤทธิ์</t>
  </si>
  <si>
    <t xml:space="preserve">B+</t>
  </si>
  <si>
    <t xml:space="preserve">นาย ธีรภัท</t>
  </si>
  <si>
    <t xml:space="preserve">A</t>
  </si>
  <si>
    <t xml:space="preserve">นาย นที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ันทกานต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้ำฝน</t>
    </r>
  </si>
  <si>
    <t xml:space="preserve">นาย นิธิพัฒน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บญจรินทร์</t>
    </r>
  </si>
  <si>
    <t xml:space="preserve">นาย ปรัชญา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ปวันรัตน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พรชนก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พชรจรัส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ภัทธิด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ภานุมาส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รุ่งทิวา</t>
    </r>
  </si>
  <si>
    <t xml:space="preserve">นาย วจนะ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รณัน</t>
    </r>
  </si>
  <si>
    <t xml:space="preserve">0-39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ัชราภรณ์</t>
    </r>
  </si>
  <si>
    <t xml:space="preserve">นาย วิรัญชน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ิสุต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ีรวรรณ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ศิริกาญจน์</t>
    </r>
  </si>
  <si>
    <t xml:space="preserve">นาย สรรเพชญ</t>
  </si>
  <si>
    <t xml:space="preserve">นาย สหพล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าวิณี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ิริญญ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ุทธิดา</t>
    </r>
  </si>
  <si>
    <t xml:space="preserve">นาย สุวัฒน์</t>
  </si>
  <si>
    <t xml:space="preserve">นาย อภิเชษฐ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าจารี</t>
    </r>
  </si>
  <si>
    <t xml:space="preserve">นาย เอกสิทธิ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ณัฏฐนันท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พราววีร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พัณณิต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โรชิน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มลรัตน์</t>
    </r>
  </si>
  <si>
    <t xml:space="preserve">นาย ก้องสินธุ์</t>
  </si>
  <si>
    <t xml:space="preserve">นาย การุณ</t>
  </si>
  <si>
    <t xml:space="preserve">นาย กิตตินันท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ิตติย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ิริย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ุลกานต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กุลภรณ์</t>
    </r>
  </si>
  <si>
    <t xml:space="preserve">นาย ไกรสร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ขนิษฐ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ขวัญหทัย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จารุวรรณ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จินตน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จริยา</t>
    </r>
  </si>
  <si>
    <t xml:space="preserve">นาย ชัชวาล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ชาลินี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ชุติมา</t>
    </r>
  </si>
  <si>
    <t xml:space="preserve">นาย ชุติวัต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ฐิตินันท์</t>
    </r>
  </si>
  <si>
    <t xml:space="preserve">นาย ฐิติพล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ณัฐชภัทร</t>
    </r>
  </si>
  <si>
    <t xml:space="preserve">นาย ณัฐรณ</t>
  </si>
  <si>
    <t xml:space="preserve">นาย ณัฐวุฒิ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ดาราพร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ธนัชพร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ธนิศ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ธันย์ชนก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ธีรติ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ภาพรรณ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ภาลัย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ฤมล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ัชภรณ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ณัฐนันท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ันทน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ันทิช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ุตประวีณ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บุษนันท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บญจพร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ปวีณา</t>
    </r>
  </si>
  <si>
    <t xml:space="preserve">นาย ปองพล</t>
  </si>
  <si>
    <t xml:space="preserve">นาย ปิยรัฐ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ปิยะนุช</t>
    </r>
  </si>
  <si>
    <t xml:space="preserve">นาย พงษ์ศักดิ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พิชุบล 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พื่อนขวัญ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ภณิด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ภารดี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มนันญ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มรกต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ยุรมาศ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รัตติกาล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รัตนากร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รรณวิษ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รวรรณ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รีสา</t>
    </r>
  </si>
  <si>
    <t xml:space="preserve">นาย วสัณฑ์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ิการด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ิชชุด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วีรนุช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ศิรฎ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ศิรด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ศุจินทรา</t>
    </r>
  </si>
  <si>
    <t xml:space="preserve">นาย ศุภกร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โนชา</t>
    </r>
  </si>
  <si>
    <t xml:space="preserve">นาย สมชาย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ริต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ิริธร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ุชีร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ุดาวัลย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ุนารี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สุวลักษณ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ธิปปรัชญ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ธิษฐาน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นิส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มรรัตน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ินทิร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ิศรา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อิสรีย์</t>
    </r>
  </si>
  <si>
    <t xml:space="preserve"> </t>
  </si>
  <si>
    <t xml:space="preserve">นาย อุกฤษ</t>
  </si>
  <si>
    <t xml:space="preserve">นาย เอกพงษ์</t>
  </si>
  <si>
    <t xml:space="preserve">นาย เอกยุทธ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เอมิกา</t>
    </r>
  </si>
  <si>
    <t xml:space="preserve">นาย กัมพล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ชญาณี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นัฐชภัสร์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พัฒนาพร</t>
    </r>
  </si>
  <si>
    <t xml:space="preserve">สรุปจำนวนนักศึกษา</t>
  </si>
  <si>
    <t xml:space="preserve">New</t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A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B+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B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C+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C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D+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D 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F </t>
    </r>
  </si>
  <si>
    <t xml:space="preserve">เกรด</t>
  </si>
  <si>
    <r>
      <rPr>
        <sz val="11"/>
        <rFont val="Noto Sans Devanagari"/>
        <family val="2"/>
      </rPr>
      <t xml:space="preserve">การสอบ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ปฏิบัติแก้ตัว</t>
    </r>
  </si>
  <si>
    <t xml:space="preserve">เกรดเดิม</t>
  </si>
  <si>
    <t xml:space="preserve">แก้ไขเป็น</t>
  </si>
  <si>
    <t xml:space="preserve">นายการุณ  ไทยเสรี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รรณิการ์  ฐิติบุญสุวรรณ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ฤษณิน  จันทร์แสนโรจน์</t>
    </r>
  </si>
  <si>
    <t xml:space="preserve">นายกฤษดา  โพธิอภิญาณวิสุทธิ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ัลยา   นิตินัย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ัลยากร  ศรีสุพิงค์</t>
    </r>
  </si>
  <si>
    <t xml:space="preserve">นายกานต์   ขู่วิชัย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ุลธิดา   บันทาราภิวัฒน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กศรา  นวกิจวัฒนา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ัทลียา  ศิโรรัตน์สกุล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ิรพันธ์  ม่วงเจริญ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ิระพรรณ  จิตติคุณ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ิรวรรณ   โอพรสวัสดิ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ิราพร   ชินกุลพิทักษ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ุฑารัตน์   พิมพ์ทนต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จุฬาภรณ์  ตรังพาณิชย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ชนาธิป    อินทรกำแห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ชมพูนุท   บุตตะโยธี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นวิสา   แสงสีนิล</t>
    </r>
  </si>
  <si>
    <t xml:space="preserve">นายณรงค์ชัย   เจียมรัตนพิทักษ์</t>
  </si>
  <si>
    <t xml:space="preserve">นายธีระเดช   ธีระชาติแพทย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ดวงกมล  ขำทอง</t>
    </r>
  </si>
  <si>
    <t xml:space="preserve">นายดุริพัธ   แจ้งใจ</t>
  </si>
  <si>
    <t xml:space="preserve">นายธนวัฒน์   ฉายศิริโชติ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พวรรณ  เพิ่มสมบัติ</t>
    </r>
  </si>
  <si>
    <t xml:space="preserve">นายนฤดม  รัตนสุวรรณ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ฤมล   นิมมานพิภักดิ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ัชชาพร  ตั้งเสงี่ยมวิสัย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ันทวลักษณ์  พูลวิวัฒน์ชัยกา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ัยนา  ประดิษฐ์สิทธิก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นติมา  สลับแส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บดีสุดา  ซุ้ยวงศ์ษา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บุศรินทร์  รุ่งเณ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บญจวรรณ  คำหนองคู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ภัสรา  โสภณากิจโกศล</t>
    </r>
  </si>
  <si>
    <t xml:space="preserve">นายประกิตติ  ฟ้ากระจ่าง</t>
  </si>
  <si>
    <t xml:space="preserve">นายประดิษฐ์  วิเศษวงษา</t>
  </si>
  <si>
    <t xml:space="preserve">นายประยุทธ   พู่ทอง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ระอร  นิ่มพินิจ</t>
    </r>
  </si>
  <si>
    <t xml:space="preserve">นายประยุทธ  จงเปาหย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องทิพย์  สิทธิสา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ิติมา  ผ่านสวัสดิ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ิยดา  ธรรมปาโล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ิยนันท์  กิ้มเส้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ปิยะวรรณ   รัตนปริคณน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ผกาทิพย์  รื่นระเริงศักดิ์</t>
    </r>
  </si>
  <si>
    <t xml:space="preserve">นายพงศ์วิทย์  วิทยาภิมัณฑน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นารัตน์  แสงแจ่ม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นิดา  ฤกษ์หร่าย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รพรรณ  ขวาขอ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ินทิพย์   ปิยะบงกา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ิมผกา  วนสวัสดิ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ภารณี  ลีละเศรษฐกุล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ัลลิกา  ภิตติสกุล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าศวดี  อาภาวงศ์</t>
    </r>
  </si>
  <si>
    <t xml:space="preserve">นายยิ่งยศ  ภัทรวัฒนาภรณ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ยาวลักษณ์  บุญทรงฤทธิ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วิวรรณ  วิทวัสสำราญกุล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ัชนก   เรียบร้อย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ัตนา  ตรีรัตน์ตระกูล</t>
    </r>
  </si>
  <si>
    <t xml:space="preserve">นายรุ่งเกียรติ  ทักษิณธรรม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รวดี  แซ่เตียว</t>
    </r>
  </si>
  <si>
    <t xml:space="preserve">นายฤกษ์ชัย   ปรีชาสุปัญญา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นิดา  ม่วงมิ่งสุข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ชรา  จันทร์อ่อ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ชรี   ประดิษฐ์วิทยา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ิภา  จิวจินดา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ิภาวี  รักษ์ธรรมมั่น</t>
    </r>
  </si>
  <si>
    <t xml:space="preserve">นายวีรวัฒน์  วัฒนไวฑูรย์ชัย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ศกร  พรมวั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ศิมา  อาจสงคราม</t>
    </r>
  </si>
  <si>
    <t xml:space="preserve">นายศักดิ์ชัย   อวยชัยพรเลิศ</t>
  </si>
  <si>
    <t xml:space="preserve">นายศานติ  ฉันทตุลย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ิริพร  เลาไพศาลวนิชศิริ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ษมา  หนูทอ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มทรง  พร้อมพราย</t>
    </r>
  </si>
  <si>
    <t xml:space="preserve">นายสรรเสริญ  สาลี</t>
  </si>
  <si>
    <t xml:space="preserve">นายสัญชัย  ก๊กศรี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ินีนาถ  มีสว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ิรชา  ตันติกุลวัฒนา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ิริพร  วงษ์ถาว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ิริลักษณ์  วีระยุทธวิไล</t>
    </r>
  </si>
  <si>
    <t xml:space="preserve">นายสุทธิศักดิ์   วิภาคกิจ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ุธาทิพย์  เพิ่มพูลพานิช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ุธาสินี  รักษ์หิรัญ</t>
    </r>
  </si>
  <si>
    <t xml:space="preserve">นายสุพัฒ  วุฒิสุพงศ์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ุภัคเพ็ญ  กฤตยาหรรษ์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ุภัทรา   พานิชเจริญ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ุมนมาลัย    ธะกอ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สาวภา  อ่อนสนิท</t>
    </r>
  </si>
  <si>
    <t xml:space="preserve">นายโสพล  ไชยมุติ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กนิษฐ์  เวพีวุฒิกร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รัญญา  การีซอ</t>
    </r>
  </si>
  <si>
    <t xml:space="preserve">นายอวยชัย  จิรชัยธร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ัญชลิกา  กลิ่นนิยม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ารยา  อมาตยคง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ิชยา  อยู่เกษ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ุทัยรัตน์  อภิศักดิ์ศิริ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A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B+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B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C+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C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D+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D</t>
    </r>
  </si>
  <si>
    <r>
      <rPr>
        <sz val="14"/>
        <rFont val="Noto Sans Devanagari"/>
        <family val="2"/>
      </rPr>
      <t xml:space="preserve">จำนวนนักศึกษาที่ได้เกรด </t>
    </r>
    <r>
      <rPr>
        <sz val="14"/>
        <rFont val="AngsanaUPC"/>
        <family val="0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i val="true"/>
      <sz val="28"/>
      <color rgb="FFFFFFFF"/>
      <name val="Noto Sans"/>
      <family val="2"/>
    </font>
    <font>
      <sz val="16"/>
      <color rgb="FF0000FF"/>
      <name val="Noto Sans"/>
      <family val="2"/>
    </font>
    <font>
      <sz val="16"/>
      <color rgb="FF0000FF"/>
      <name val="AngsanaUPC"/>
      <family val="1"/>
    </font>
    <font>
      <sz val="14"/>
      <name val="Noto Sans"/>
      <family val="2"/>
    </font>
    <font>
      <sz val="14"/>
      <color rgb="FF003300"/>
      <name val="Noto Sans"/>
      <family val="2"/>
    </font>
    <font>
      <sz val="14"/>
      <color rgb="FF003300"/>
      <name val="AngsanaUPC"/>
      <family val="1"/>
      <charset val="222"/>
    </font>
    <font>
      <b val="true"/>
      <sz val="16"/>
      <color rgb="FF003300"/>
      <name val="Noto Sans"/>
      <family val="2"/>
    </font>
    <font>
      <b val="true"/>
      <sz val="16"/>
      <color rgb="FF003300"/>
      <name val="AngsanaUPC"/>
      <family val="1"/>
      <charset val="222"/>
    </font>
    <font>
      <b val="true"/>
      <i val="true"/>
      <sz val="16"/>
      <color rgb="FF0000FF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sz val="18"/>
      <color rgb="FF3333CC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"/>
      <family val="2"/>
    </font>
    <font>
      <sz val="18"/>
      <name val="Noto Sans Devanagari"/>
      <family val="2"/>
    </font>
    <font>
      <sz val="18"/>
      <name val="AngsanaUPC"/>
      <family val="1"/>
    </font>
    <font>
      <sz val="14"/>
      <name val="BrowalliaUPC"/>
      <family val="0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4"/>
      <name val="BrowalliaUPC"/>
      <family val="0"/>
    </font>
    <font>
      <b val="true"/>
      <sz val="14"/>
      <name val="Noto Sans Devanagari"/>
      <family val="2"/>
    </font>
    <font>
      <b val="true"/>
      <sz val="14"/>
      <color rgb="FFFF0000"/>
      <name val="BrowalliaUPC"/>
      <family val="0"/>
    </font>
    <font>
      <b val="true"/>
      <sz val="12"/>
      <color rgb="FFFF0000"/>
      <name val="BrowalliaUPC"/>
      <family val="1"/>
    </font>
    <font>
      <b val="true"/>
      <sz val="14"/>
      <color rgb="FF800000"/>
      <name val="BrowalliaUPC"/>
      <family val="0"/>
    </font>
    <font>
      <sz val="12"/>
      <name val="BrowalliaUPC"/>
      <family val="1"/>
    </font>
    <font>
      <b val="true"/>
      <sz val="14"/>
      <color rgb="FFFFFFFF"/>
      <name val="BrowalliaUPC"/>
      <family val="0"/>
    </font>
    <font>
      <sz val="12"/>
      <name val="AngsanaUPC"/>
      <family val="1"/>
    </font>
    <font>
      <sz val="14"/>
      <color rgb="FF000000"/>
      <name val="AngsanaUPC"/>
      <family val="2"/>
    </font>
    <font>
      <sz val="20"/>
      <name val="AngsanaUPC"/>
      <family val="1"/>
    </font>
    <font>
      <sz val="18"/>
      <name val="BrowalliaUPC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</font>
    <font>
      <sz val="12"/>
      <color rgb="FFFF0000"/>
      <name val="Noto Sans Devanagari"/>
      <family val="2"/>
    </font>
    <font>
      <sz val="14"/>
      <name val="BrowalliaUPC"/>
      <family val="1"/>
    </font>
    <font>
      <sz val="16"/>
      <color rgb="FF000000"/>
      <name val="Noto Sans"/>
      <family val="2"/>
    </font>
    <font>
      <sz val="16"/>
      <color rgb="FF000000"/>
      <name val="AngsanaUPC"/>
      <family val="1"/>
      <charset val="222"/>
    </font>
    <font>
      <sz val="14"/>
      <color rgb="FFFF0000"/>
      <name val="Noto Sans"/>
      <family val="2"/>
    </font>
    <font>
      <sz val="18"/>
      <color rgb="FF000000"/>
      <name val="Noto Sans"/>
      <family val="2"/>
    </font>
    <font>
      <b val="true"/>
      <sz val="13"/>
      <color rgb="FF000080"/>
      <name val="Noto Sans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"/>
      <family val="2"/>
    </font>
    <font>
      <sz val="13"/>
      <color rgb="FF802060"/>
      <name val="Noto Sans"/>
      <family val="2"/>
    </font>
    <font>
      <sz val="13"/>
      <color rgb="FFFF0000"/>
      <name val="Noto Sans"/>
      <family val="2"/>
    </font>
    <font>
      <sz val="13"/>
      <color rgb="FF000000"/>
      <name val="Noto Sans"/>
      <family val="2"/>
    </font>
    <font>
      <b val="true"/>
      <i val="true"/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89236073699"/>
          <c:y val="0.065955239365644"/>
          <c:w val="0.946880724059907"/>
          <c:h val="0.896250185267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35:$V$96</c:f>
              <c:strCache>
                <c:ptCount val="62"/>
                <c:pt idx="0">
                  <c:v>0-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  <c:pt idx="35">
                  <c:v>74</c:v>
                </c:pt>
                <c:pt idx="36">
                  <c:v>75</c:v>
                </c:pt>
                <c:pt idx="37">
                  <c:v>76</c:v>
                </c:pt>
                <c:pt idx="38">
                  <c:v>77</c:v>
                </c:pt>
                <c:pt idx="39">
                  <c:v>78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3</c:v>
                </c:pt>
                <c:pt idx="45">
                  <c:v>84</c:v>
                </c:pt>
                <c:pt idx="46">
                  <c:v>85</c:v>
                </c:pt>
                <c:pt idx="47">
                  <c:v>86</c:v>
                </c:pt>
                <c:pt idx="48">
                  <c:v>87</c:v>
                </c:pt>
                <c:pt idx="49">
                  <c:v>88</c:v>
                </c:pt>
                <c:pt idx="50">
                  <c:v>89</c:v>
                </c:pt>
                <c:pt idx="51">
                  <c:v>90</c:v>
                </c:pt>
                <c:pt idx="52">
                  <c:v>91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5</c:v>
                </c:pt>
                <c:pt idx="57">
                  <c:v>96</c:v>
                </c:pt>
                <c:pt idx="58">
                  <c:v>97</c:v>
                </c:pt>
                <c:pt idx="59">
                  <c:v>98</c:v>
                </c:pt>
                <c:pt idx="60">
                  <c:v>99</c:v>
                </c:pt>
                <c:pt idx="61">
                  <c:v>100</c:v>
                </c:pt>
              </c:strCache>
            </c:strRef>
          </c:cat>
          <c:val>
            <c:numRef>
              <c:f>Sheet1!$W$35:$W$96</c:f>
              <c:numCache>
                <c:formatCode>General</c:formatCode>
                <c:ptCount val="62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5</c:v>
                </c:pt>
                <c:pt idx="19">
                  <c:v>26</c:v>
                </c:pt>
                <c:pt idx="20">
                  <c:v>5</c:v>
                </c:pt>
                <c:pt idx="21">
                  <c:v>4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150"/>
        <c:overlap val="0"/>
        <c:axId val="68935113"/>
        <c:axId val="59108150"/>
      </c:barChart>
      <c:catAx>
        <c:axId val="68935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108150"/>
        <c:crossesAt val="0"/>
        <c:auto val="1"/>
        <c:lblAlgn val="ctr"/>
        <c:lblOffset val="100"/>
        <c:noMultiLvlLbl val="0"/>
      </c:catAx>
      <c:valAx>
        <c:axId val="591081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935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33338705778"/>
          <c:y val="0.0421727395411606"/>
          <c:w val="0.972761705213958"/>
          <c:h val="0.957827260458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0:$V$96</c:f>
              <c:strCache>
                <c:ptCount val="5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3</c:v>
                </c:pt>
                <c:pt idx="10">
                  <c:v>54</c:v>
                </c:pt>
                <c:pt idx="11">
                  <c:v>55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59</c:v>
                </c:pt>
                <c:pt idx="16">
                  <c:v>60</c:v>
                </c:pt>
                <c:pt idx="17">
                  <c:v>61</c:v>
                </c:pt>
                <c:pt idx="18">
                  <c:v>62</c:v>
                </c:pt>
                <c:pt idx="19">
                  <c:v>63</c:v>
                </c:pt>
                <c:pt idx="20">
                  <c:v>64</c:v>
                </c:pt>
                <c:pt idx="21">
                  <c:v>65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69</c:v>
                </c:pt>
                <c:pt idx="26">
                  <c:v>70</c:v>
                </c:pt>
                <c:pt idx="27">
                  <c:v>71</c:v>
                </c:pt>
                <c:pt idx="28">
                  <c:v>72</c:v>
                </c:pt>
                <c:pt idx="29">
                  <c:v>73</c:v>
                </c:pt>
                <c:pt idx="30">
                  <c:v>74</c:v>
                </c:pt>
                <c:pt idx="31">
                  <c:v>75</c:v>
                </c:pt>
                <c:pt idx="32">
                  <c:v>76</c:v>
                </c:pt>
                <c:pt idx="33">
                  <c:v>77</c:v>
                </c:pt>
                <c:pt idx="34">
                  <c:v>78</c:v>
                </c:pt>
                <c:pt idx="35">
                  <c:v>79</c:v>
                </c:pt>
                <c:pt idx="36">
                  <c:v>80</c:v>
                </c:pt>
                <c:pt idx="37">
                  <c:v>81</c:v>
                </c:pt>
                <c:pt idx="38">
                  <c:v>82</c:v>
                </c:pt>
                <c:pt idx="39">
                  <c:v>83</c:v>
                </c:pt>
                <c:pt idx="40">
                  <c:v>84</c:v>
                </c:pt>
                <c:pt idx="41">
                  <c:v>85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89</c:v>
                </c:pt>
                <c:pt idx="46">
                  <c:v>90</c:v>
                </c:pt>
                <c:pt idx="47">
                  <c:v>91</c:v>
                </c:pt>
                <c:pt idx="48">
                  <c:v>92</c:v>
                </c:pt>
                <c:pt idx="49">
                  <c:v>93</c:v>
                </c:pt>
                <c:pt idx="50">
                  <c:v>94</c:v>
                </c:pt>
                <c:pt idx="51">
                  <c:v>95</c:v>
                </c:pt>
                <c:pt idx="52">
                  <c:v>96</c:v>
                </c:pt>
                <c:pt idx="53">
                  <c:v>97</c:v>
                </c:pt>
                <c:pt idx="54">
                  <c:v>98</c:v>
                </c:pt>
                <c:pt idx="55">
                  <c:v>99</c:v>
                </c:pt>
                <c:pt idx="56">
                  <c:v>100</c:v>
                </c:pt>
              </c:strCache>
            </c:strRef>
          </c:cat>
          <c:val>
            <c:numRef>
              <c:f>Sheet1!$W$40:$W$96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5</c:v>
                </c:pt>
                <c:pt idx="14">
                  <c:v>26</c:v>
                </c:pt>
                <c:pt idx="15">
                  <c:v>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150"/>
        <c:overlap val="0"/>
        <c:axId val="59148516"/>
        <c:axId val="26679354"/>
      </c:barChart>
      <c:catAx>
        <c:axId val="59148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679354"/>
        <c:crossesAt val="0"/>
        <c:auto val="1"/>
        <c:lblAlgn val="ctr"/>
        <c:lblOffset val="100"/>
        <c:noMultiLvlLbl val="0"/>
      </c:catAx>
      <c:valAx>
        <c:axId val="266793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14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หน่วยคอมพิวเตอร์  คณะเภสัชศาสตร์ มหาวิทยาลัยมหิด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่วยคอมพิวเตอร์  คณะเภสัชศาสตร์ มหาวิทยาลัยมหิด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เริ่ม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ริ่ม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ยกเ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ยกเ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6560</xdr:colOff>
      <xdr:row>6</xdr:row>
      <xdr:rowOff>0</xdr:rowOff>
    </xdr:from>
    <xdr:to>
      <xdr:col>76</xdr:col>
      <xdr:colOff>117720</xdr:colOff>
      <xdr:row>13</xdr:row>
      <xdr:rowOff>37800</xdr:rowOff>
    </xdr:to>
    <xdr:sp>
      <xdr:nvSpPr>
        <xdr:cNvPr id="0" name="Text 54"/>
        <xdr:cNvSpPr/>
      </xdr:nvSpPr>
      <xdr:spPr>
        <a:xfrm>
          <a:off x="1426320" y="399960"/>
          <a:ext cx="761940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666699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ffffff"/>
              </a:solidFill>
              <a:latin typeface="AngsanaUPC"/>
            </a:rPr>
            <a:t>โปรแกรมตัดเกรดนักศึกษาเภสัชศาสตร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81</xdr:col>
      <xdr:colOff>117720</xdr:colOff>
      <xdr:row>40</xdr:row>
      <xdr:rowOff>66960</xdr:rowOff>
    </xdr:to>
    <xdr:sp>
      <xdr:nvSpPr>
        <xdr:cNvPr id="1" name="Text 55"/>
        <xdr:cNvSpPr/>
      </xdr:nvSpPr>
      <xdr:spPr>
        <a:xfrm>
          <a:off x="4229280" y="1400040"/>
          <a:ext cx="5403960" cy="1333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ff"/>
              </a:solidFill>
              <a:latin typeface="AngsanaUPC"/>
            </a:rPr>
            <a:t>โปรแกรมนี้จัดทำขึ้น ในปีการศึกษา </a:t>
          </a:r>
          <a:r>
            <a:rPr b="0" lang="en-US" sz="1600" spc="-1" strike="noStrike">
              <a:solidFill>
                <a:srgbClr val="0000ff"/>
              </a:solidFill>
              <a:latin typeface="AngsanaUPC"/>
            </a:rPr>
            <a:t>2539 </a:t>
          </a:r>
          <a:r>
            <a:rPr b="0" lang="hi-IN" sz="1600" spc="-1" strike="noStrike">
              <a:solidFill>
                <a:srgbClr val="0000ff"/>
              </a:solidFill>
              <a:latin typeface="AngsanaUPC"/>
            </a:rPr>
            <a:t>แก้ไขเพิ่มเติมในปี </a:t>
          </a:r>
          <a:r>
            <a:rPr b="0" lang="en-US" sz="1600" spc="-1" strike="noStrike">
              <a:solidFill>
                <a:srgbClr val="0000ff"/>
              </a:solidFill>
              <a:latin typeface="AngsanaUPC"/>
            </a:rPr>
            <a:t>2541 </a:t>
          </a:r>
          <a:r>
            <a:rPr b="0" lang="hi-IN" sz="1600" spc="-1" strike="noStrike">
              <a:solidFill>
                <a:srgbClr val="0000ff"/>
              </a:solidFill>
              <a:latin typeface="AngsanaUPC"/>
            </a:rPr>
            <a:t>และ </a:t>
          </a:r>
          <a:r>
            <a:rPr b="0" lang="en-US" sz="1600" spc="-1" strike="noStrike">
              <a:solidFill>
                <a:srgbClr val="0000ff"/>
              </a:solidFill>
              <a:latin typeface="AngsanaUPC"/>
            </a:rPr>
            <a:t>2542   </a:t>
          </a:r>
          <a:r>
            <a:rPr b="0" lang="hi-IN" sz="1600" spc="-1" strike="noStrike">
              <a:solidFill>
                <a:srgbClr val="0000ff"/>
              </a:solidFill>
              <a:latin typeface="AngsanaUPC"/>
            </a:rPr>
            <a:t>เพื่อช่วยในการตัดเกรด ประเมินผลตามหลักวิธีของ </a:t>
          </a:r>
          <a:r>
            <a:rPr b="0" lang="en-US" sz="1600" spc="-1" strike="noStrike">
              <a:solidFill>
                <a:srgbClr val="0000ff"/>
              </a:solidFill>
              <a:latin typeface="AngsanaUPC"/>
            </a:rPr>
            <a:t>Dewey   </a:t>
          </a:r>
          <a:r>
            <a:rPr b="0" lang="hi-IN" sz="1600" spc="-1" strike="noStrike">
              <a:solidFill>
                <a:srgbClr val="0000ff"/>
              </a:solidFill>
              <a:latin typeface="AngsanaUPC"/>
            </a:rPr>
            <a:t>ให้อาจารย์ได้คัดเลือกเกณฑ์ที่เหมาะสม ในการประเมินผล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AngsanaUPC"/>
            </a:rPr>
            <a:t>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31</xdr:col>
      <xdr:colOff>117720</xdr:colOff>
      <xdr:row>47</xdr:row>
      <xdr:rowOff>66600</xdr:rowOff>
    </xdr:to>
    <xdr:sp>
      <xdr:nvSpPr>
        <xdr:cNvPr id="2" name="Text 59"/>
        <xdr:cNvSpPr/>
      </xdr:nvSpPr>
      <xdr:spPr>
        <a:xfrm>
          <a:off x="1057320" y="1400040"/>
          <a:ext cx="2702160" cy="1800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6666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คณะ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UPC"/>
            </a:rPr>
            <a:t>รศ</a:t>
          </a:r>
          <a:r>
            <a:rPr b="0" lang="en-US" sz="1400" spc="-1" strike="noStrike">
              <a:latin typeface="AngsanaUPC"/>
            </a:rPr>
            <a:t>.</a:t>
          </a:r>
          <a:r>
            <a:rPr b="0" lang="hi-IN" sz="1400" spc="-1" strike="noStrike">
              <a:latin typeface="AngsanaUPC"/>
            </a:rPr>
            <a:t>รุ่งระวี  เต็มศิริฤกษ์กุ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UPC"/>
            </a:rPr>
            <a:t>รศ</a:t>
          </a:r>
          <a:r>
            <a:rPr b="0" lang="en-US" sz="1400" spc="-1" strike="noStrike">
              <a:latin typeface="AngsanaUPC"/>
            </a:rPr>
            <a:t>.</a:t>
          </a:r>
          <a:r>
            <a:rPr b="0" lang="hi-IN" sz="1400" spc="-1" strike="noStrike">
              <a:latin typeface="AngsanaUPC"/>
            </a:rPr>
            <a:t>ยุวดี  วงษ์กระจ่า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UPC"/>
            </a:rPr>
            <a:t>รศ</a:t>
          </a:r>
          <a:r>
            <a:rPr b="0" lang="en-US" sz="1400" spc="-1" strike="noStrike">
              <a:latin typeface="AngsanaUPC"/>
            </a:rPr>
            <a:t>.</a:t>
          </a:r>
          <a:r>
            <a:rPr b="0" lang="hi-IN" sz="1400" spc="-1" strike="noStrike">
              <a:latin typeface="AngsanaUPC"/>
            </a:rPr>
            <a:t>บุญเทียม  คงศักดิ์ตระกู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UPC"/>
            </a:rPr>
            <a:t>หน่วยคอมพิวเตอร์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UPC"/>
            </a:rPr>
            <a:t>คณะเภสัชศาสตร์ ม</a:t>
          </a:r>
          <a:r>
            <a:rPr b="0" lang="en-US" sz="1400" spc="-1" strike="noStrike">
              <a:latin typeface="AngsanaUPC"/>
            </a:rPr>
            <a:t>.</a:t>
          </a:r>
          <a:r>
            <a:rPr b="0" lang="hi-IN" sz="1400" spc="-1" strike="noStrike">
              <a:latin typeface="AngsanaUPC"/>
            </a:rPr>
            <a:t>มหิด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81</xdr:col>
      <xdr:colOff>117720</xdr:colOff>
      <xdr:row>55</xdr:row>
      <xdr:rowOff>66960</xdr:rowOff>
    </xdr:to>
    <xdr:sp>
      <xdr:nvSpPr>
        <xdr:cNvPr id="3" name="Text 60"/>
        <xdr:cNvSpPr/>
      </xdr:nvSpPr>
      <xdr:spPr>
        <a:xfrm>
          <a:off x="1057320" y="3400560"/>
          <a:ext cx="8575920" cy="333360"/>
        </a:xfrm>
        <a:prstGeom prst="rect">
          <a:avLst/>
        </a:prstGeom>
        <a:gradFill rotWithShape="0">
          <a:gsLst>
            <a:gs pos="0">
              <a:srgbClr val="666699"/>
            </a:gs>
            <a:gs pos="50000">
              <a:srgbClr val="ccffcc"/>
            </a:gs>
            <a:gs pos="100000">
              <a:srgbClr val="6666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หากพบข้อขัดข้อง  โปรดแจ้ง หน่วยคอมพิวเตอร์  รศ</a:t>
          </a:r>
          <a:r>
            <a:rPr b="0" lang="en-US" sz="1400" spc="-1" strike="noStrike">
              <a:latin typeface="AngsanaUPC"/>
            </a:rPr>
            <a:t>. </a:t>
          </a:r>
          <a:r>
            <a:rPr b="0" lang="hi-IN" sz="1400" spc="-1" strike="noStrike">
              <a:latin typeface="AngsanaUPC"/>
            </a:rPr>
            <a:t>รุ่งระวี  เต็มศิริฤกษ์กุล โทร</a:t>
          </a:r>
          <a:r>
            <a:rPr b="0" lang="en-US" sz="1400" spc="-1" strike="noStrike">
              <a:latin typeface="AngsanaUPC"/>
            </a:rPr>
            <a:t>. 1510-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0</xdr:row>
      <xdr:rowOff>228240</xdr:rowOff>
    </xdr:from>
    <xdr:to>
      <xdr:col>10</xdr:col>
      <xdr:colOff>203760</xdr:colOff>
      <xdr:row>2</xdr:row>
      <xdr:rowOff>199800</xdr:rowOff>
    </xdr:to>
    <xdr:sp>
      <xdr:nvSpPr>
        <xdr:cNvPr id="5" name="Text 5"/>
        <xdr:cNvSpPr/>
      </xdr:nvSpPr>
      <xdr:spPr>
        <a:xfrm>
          <a:off x="1031760" y="228240"/>
          <a:ext cx="8646120" cy="50508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82080" bIns="0" anchor="t">
          <a:noAutofit/>
        </a:bodyPr>
        <a:p>
          <a:pPr algn="ctr"/>
          <a:r>
            <a:rPr b="1" i="1" lang="hi-IN" sz="2800" spc="-1" strike="noStrike">
              <a:solidFill>
                <a:srgbClr val="ffffff"/>
              </a:solidFill>
              <a:latin typeface="AngsanaUPC"/>
            </a:rPr>
            <a:t>โปรแกรมตัดเกรดนักศึกษาเภสัชศาสตร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0</xdr:colOff>
      <xdr:row>5</xdr:row>
      <xdr:rowOff>28080</xdr:rowOff>
    </xdr:from>
    <xdr:to>
      <xdr:col>9</xdr:col>
      <xdr:colOff>169920</xdr:colOff>
      <xdr:row>6</xdr:row>
      <xdr:rowOff>105120</xdr:rowOff>
    </xdr:to>
    <xdr:sp>
      <xdr:nvSpPr>
        <xdr:cNvPr id="6" name="Text 10"/>
        <xdr:cNvSpPr/>
      </xdr:nvSpPr>
      <xdr:spPr>
        <a:xfrm>
          <a:off x="1386720" y="1361520"/>
          <a:ext cx="7310160" cy="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50040" anchor="ctr">
          <a:noAutofit/>
        </a:bodyPr>
        <a:p>
          <a:r>
            <a:rPr b="0" lang="hi-IN" sz="1400" spc="-1" strike="noStrike">
              <a:solidFill>
                <a:srgbClr val="003300"/>
              </a:solidFill>
              <a:latin typeface="AngsanaUPC"/>
            </a:rPr>
            <a:t>ผลการสอบนศภ</a:t>
          </a:r>
          <a:r>
            <a:rPr b="0" lang="en-US" sz="1400" spc="-1" strike="noStrike">
              <a:solidFill>
                <a:srgbClr val="003300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3300"/>
              </a:solidFill>
              <a:latin typeface="AngsanaUPC"/>
            </a:rPr>
            <a:t>ชั้นปีที่ </a:t>
          </a:r>
          <a:r>
            <a:rPr b="0" lang="en-US" sz="1400" spc="-1" strike="noStrike">
              <a:solidFill>
                <a:srgbClr val="003300"/>
              </a:solidFill>
              <a:latin typeface="AngsanaUPC"/>
            </a:rPr>
            <a:t>2  </a:t>
          </a:r>
          <a:r>
            <a:rPr b="0" lang="hi-IN" sz="1400" spc="-1" strike="noStrike">
              <a:solidFill>
                <a:srgbClr val="003300"/>
              </a:solidFill>
              <a:latin typeface="AngsanaUPC"/>
            </a:rPr>
            <a:t>ปีการศึกษา</a:t>
          </a:r>
          <a:r>
            <a:rPr b="0" lang="en-US" sz="1400" spc="-1" strike="noStrike">
              <a:solidFill>
                <a:srgbClr val="003300"/>
              </a:solidFill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7</xdr:row>
      <xdr:rowOff>57240</xdr:rowOff>
    </xdr:from>
    <xdr:to>
      <xdr:col>8</xdr:col>
      <xdr:colOff>829800</xdr:colOff>
      <xdr:row>8</xdr:row>
      <xdr:rowOff>171720</xdr:rowOff>
    </xdr:to>
    <xdr:sp>
      <xdr:nvSpPr>
        <xdr:cNvPr id="7" name="Text 11"/>
        <xdr:cNvSpPr/>
      </xdr:nvSpPr>
      <xdr:spPr>
        <a:xfrm>
          <a:off x="1404360" y="1924200"/>
          <a:ext cx="70048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50040" anchor="ctr">
          <a:noAutofit/>
        </a:bodyPr>
        <a:p>
          <a:r>
            <a:rPr b="1" lang="hi-IN" sz="1600" spc="-1" strike="noStrike">
              <a:solidFill>
                <a:srgbClr val="003300"/>
              </a:solidFill>
              <a:latin typeface="AngsanaUPC"/>
            </a:rPr>
            <a:t>วิชาภกภพ </a:t>
          </a:r>
          <a:r>
            <a:rPr b="1" lang="en-US" sz="1600" spc="-1" strike="noStrike">
              <a:solidFill>
                <a:srgbClr val="003300"/>
              </a:solidFill>
              <a:latin typeface="AngsanaUPC"/>
            </a:rPr>
            <a:t>202 </a:t>
          </a:r>
          <a:r>
            <a:rPr b="1" lang="hi-IN" sz="1600" spc="-1" strike="noStrike">
              <a:solidFill>
                <a:srgbClr val="003300"/>
              </a:solidFill>
              <a:latin typeface="AngsanaUPC"/>
            </a:rPr>
            <a:t>กายวิภาคและอนุกรมวิธานพืชสมุนไพ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9</xdr:row>
      <xdr:rowOff>105120</xdr:rowOff>
    </xdr:from>
    <xdr:to>
      <xdr:col>5</xdr:col>
      <xdr:colOff>813240</xdr:colOff>
      <xdr:row>10</xdr:row>
      <xdr:rowOff>248040</xdr:rowOff>
    </xdr:to>
    <xdr:sp>
      <xdr:nvSpPr>
        <xdr:cNvPr id="8" name="Text 12"/>
        <xdr:cNvSpPr/>
      </xdr:nvSpPr>
      <xdr:spPr>
        <a:xfrm>
          <a:off x="1404360" y="2505600"/>
          <a:ext cx="41461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50040" anchor="ctr">
          <a:noAutofit/>
        </a:bodyPr>
        <a:p>
          <a:r>
            <a:rPr b="1" i="1" lang="en-US" sz="1600" spc="-1" strike="noStrike">
              <a:solidFill>
                <a:srgbClr val="0000ff"/>
              </a:solidFill>
              <a:latin typeface="AngsanaUPC"/>
            </a:rPr>
            <a:t>C:\Documents and Settings\Computer\Desktop\grade\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640</xdr:colOff>
      <xdr:row>9</xdr:row>
      <xdr:rowOff>114480</xdr:rowOff>
    </xdr:from>
    <xdr:to>
      <xdr:col>10</xdr:col>
      <xdr:colOff>221040</xdr:colOff>
      <xdr:row>10</xdr:row>
      <xdr:rowOff>257400</xdr:rowOff>
    </xdr:to>
    <xdr:sp>
      <xdr:nvSpPr>
        <xdr:cNvPr id="9" name="Text 13"/>
        <xdr:cNvSpPr/>
      </xdr:nvSpPr>
      <xdr:spPr>
        <a:xfrm>
          <a:off x="6395040" y="2514960"/>
          <a:ext cx="33001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50040" anchor="ctr">
          <a:noAutofit/>
        </a:bodyPr>
        <a:p>
          <a:r>
            <a:rPr b="1" i="1" lang="en-US" sz="1600" spc="-1" strike="noStrike">
              <a:solidFill>
                <a:srgbClr val="0000ff"/>
              </a:solidFill>
              <a:latin typeface="AngsanaUPC"/>
            </a:rPr>
            <a:t>SciEng200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520</xdr:colOff>
      <xdr:row>11</xdr:row>
      <xdr:rowOff>209520</xdr:rowOff>
    </xdr:from>
    <xdr:to>
      <xdr:col>5</xdr:col>
      <xdr:colOff>727920</xdr:colOff>
      <xdr:row>13</xdr:row>
      <xdr:rowOff>18720</xdr:rowOff>
    </xdr:to>
    <xdr:sp>
      <xdr:nvSpPr>
        <xdr:cNvPr id="10" name="Text 14"/>
        <xdr:cNvSpPr/>
      </xdr:nvSpPr>
      <xdr:spPr>
        <a:xfrm>
          <a:off x="1472040" y="3143160"/>
          <a:ext cx="3993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50040" anchor="ctr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ngsanaUPC"/>
            </a:rPr>
            <a:t>b7:c143, m7:m1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11</xdr:row>
      <xdr:rowOff>190800</xdr:rowOff>
    </xdr:from>
    <xdr:to>
      <xdr:col>9</xdr:col>
      <xdr:colOff>846360</xdr:colOff>
      <xdr:row>13</xdr:row>
      <xdr:rowOff>28080</xdr:rowOff>
    </xdr:to>
    <xdr:sp>
      <xdr:nvSpPr>
        <xdr:cNvPr id="11" name="Text 16"/>
        <xdr:cNvSpPr/>
      </xdr:nvSpPr>
      <xdr:spPr>
        <a:xfrm>
          <a:off x="6411600" y="3124440"/>
          <a:ext cx="29617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ctr">
          <a:noAutofit/>
        </a:bodyPr>
        <a:p>
          <a:r>
            <a:rPr b="0" lang="en-US" sz="1800" spc="-1" strike="noStrike">
              <a:solidFill>
                <a:srgbClr val="3333cc"/>
              </a:solidFill>
              <a:latin typeface="AngsanaUPC"/>
            </a:rPr>
            <a:t>sheet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10</xdr:row>
      <xdr:rowOff>181440</xdr:rowOff>
    </xdr:from>
    <xdr:to>
      <xdr:col>9</xdr:col>
      <xdr:colOff>609480</xdr:colOff>
      <xdr:row>11</xdr:row>
      <xdr:rowOff>142920</xdr:rowOff>
    </xdr:to>
    <xdr:sp>
      <xdr:nvSpPr>
        <xdr:cNvPr id="12" name="Text 17"/>
        <xdr:cNvSpPr/>
      </xdr:nvSpPr>
      <xdr:spPr>
        <a:xfrm>
          <a:off x="6378480" y="2848320"/>
          <a:ext cx="2757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Sheet 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บรรจุ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ปิดโปรแกร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ิดโปรแกร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ไดรฟ์และพาธ เช่น  c:\windows\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ดรฟ์และพาธ เช่น  c:\windows\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range  ข้อมูลคะแนน  เช่น  a1:b12, m1:m1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e  ข้อมูลคะแนน  เช่น  a1:b12, m1:m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เริ่มทำรายกา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ริ่มทำรายกา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ชื่อวิชาที่ต้องการตัดเกรด  เช่น วิชา เภสัชพฤกษศาสตร์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ชื่อวิชาที่ต้องการตัดเกรด  เช่น วิชา เภสัชพฤกษศาสตร์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ชื่อแฟ้มข้อมูล เช่น exam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ชื่อแฟ้มข้อมูล เช่น exam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กรอกหัวข้อ เช่น ผลการสอบประจำภาคต้น ปีการศึกษา 25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อกหัวข้อ เช่น ผลการสอบประจำภาคต้น ปีการศึกษา 254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760</xdr:colOff>
      <xdr:row>23</xdr:row>
      <xdr:rowOff>66600</xdr:rowOff>
    </xdr:from>
    <xdr:to>
      <xdr:col>17</xdr:col>
      <xdr:colOff>660600</xdr:colOff>
      <xdr:row>32</xdr:row>
      <xdr:rowOff>94680</xdr:rowOff>
    </xdr:to>
    <xdr:graphicFrame>
      <xdr:nvGraphicFramePr>
        <xdr:cNvPr id="13" name="FrequencyGraph"/>
        <xdr:cNvGraphicFramePr/>
      </xdr:nvGraphicFramePr>
      <xdr:xfrm>
        <a:off x="10566000" y="6343560"/>
        <a:ext cx="66819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5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0</xdr:colOff>
      <xdr:row>1</xdr:row>
      <xdr:rowOff>9000</xdr:rowOff>
    </xdr:from>
    <xdr:to>
      <xdr:col>7</xdr:col>
      <xdr:colOff>524880</xdr:colOff>
      <xdr:row>1</xdr:row>
      <xdr:rowOff>266760</xdr:rowOff>
    </xdr:to>
    <xdr:sp>
      <xdr:nvSpPr>
        <xdr:cNvPr id="14" name="Text 20"/>
        <xdr:cNvSpPr/>
      </xdr:nvSpPr>
      <xdr:spPr>
        <a:xfrm>
          <a:off x="4176720" y="380520"/>
          <a:ext cx="3401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วิชาชีวเค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5840</xdr:colOff>
      <xdr:row>3</xdr:row>
      <xdr:rowOff>18720</xdr:rowOff>
    </xdr:from>
    <xdr:to>
      <xdr:col>69</xdr:col>
      <xdr:colOff>686520</xdr:colOff>
      <xdr:row>13</xdr:row>
      <xdr:rowOff>38520</xdr:rowOff>
    </xdr:to>
    <xdr:sp>
      <xdr:nvSpPr>
        <xdr:cNvPr id="15" name="Text 3"/>
        <xdr:cNvSpPr/>
      </xdr:nvSpPr>
      <xdr:spPr>
        <a:xfrm>
          <a:off x="62106120" y="990360"/>
          <a:ext cx="1564200" cy="268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ลื่อนลงเพื่อตรวจดูคะแนน และสามารถแก้ไขได้เมื่อ ภาควิชาทำการสอบซ่อมเรียบร้อย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0</xdr:row>
      <xdr:rowOff>18720</xdr:rowOff>
    </xdr:from>
    <xdr:to>
      <xdr:col>10</xdr:col>
      <xdr:colOff>728280</xdr:colOff>
      <xdr:row>9</xdr:row>
      <xdr:rowOff>257400</xdr:rowOff>
    </xdr:to>
    <xdr:sp>
      <xdr:nvSpPr>
        <xdr:cNvPr id="16" name="Text 11"/>
        <xdr:cNvSpPr/>
      </xdr:nvSpPr>
      <xdr:spPr>
        <a:xfrm>
          <a:off x="8608680" y="18720"/>
          <a:ext cx="1946880" cy="281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เลื่อน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Scroll Bar 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ขึ้นลงเพื่อดูคะแนน และสามารถแก้ไขคะแนน ภายหลังสอบแก้ตัว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กรุณากดปุ่ม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Update 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ก่อนแก้ไขคะแนนเป็นคะแนนสอบแก้ตัว  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ห้ามกดปุ่มนี้หลังแก้ไขคะแนนสอบแก้ตัว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0</xdr:row>
      <xdr:rowOff>333720</xdr:rowOff>
    </xdr:to>
    <xdr:sp>
      <xdr:nvSpPr>
        <xdr:cNvPr id="17" name="Text 18"/>
        <xdr:cNvSpPr/>
      </xdr:nvSpPr>
      <xdr:spPr>
        <a:xfrm>
          <a:off x="0" y="37800"/>
          <a:ext cx="5514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AngsanaUPC"/>
            </a:rPr>
            <a:t>คณะเภสัชศาสตร์ มหาวิทยาลัยมหิด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9440</xdr:rowOff>
    </xdr:from>
    <xdr:to>
      <xdr:col>3</xdr:col>
      <xdr:colOff>360</xdr:colOff>
      <xdr:row>1</xdr:row>
      <xdr:rowOff>276120</xdr:rowOff>
    </xdr:to>
    <xdr:sp>
      <xdr:nvSpPr>
        <xdr:cNvPr id="18" name="Text 19"/>
        <xdr:cNvSpPr/>
      </xdr:nvSpPr>
      <xdr:spPr>
        <a:xfrm>
          <a:off x="159840" y="390960"/>
          <a:ext cx="411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ผลการสอบนศภ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ชั้นปีที่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การศึกษา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Q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ไปหน้าแรก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ปหน้าแรก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แก้ไ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ก้ไ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0</xdr:colOff>
      <xdr:row>1</xdr:row>
      <xdr:rowOff>9000</xdr:rowOff>
    </xdr:from>
    <xdr:to>
      <xdr:col>7</xdr:col>
      <xdr:colOff>524880</xdr:colOff>
      <xdr:row>1</xdr:row>
      <xdr:rowOff>266760</xdr:rowOff>
    </xdr:to>
    <xdr:sp>
      <xdr:nvSpPr>
        <xdr:cNvPr id="19" name="Text 20"/>
        <xdr:cNvSpPr/>
      </xdr:nvSpPr>
      <xdr:spPr>
        <a:xfrm>
          <a:off x="4176720" y="380520"/>
          <a:ext cx="3401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วิชาภกภพ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2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ายวิภาคและอนุกรมวิธานพืชสมุนไพ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5840</xdr:colOff>
      <xdr:row>3</xdr:row>
      <xdr:rowOff>18720</xdr:rowOff>
    </xdr:from>
    <xdr:to>
      <xdr:col>69</xdr:col>
      <xdr:colOff>686520</xdr:colOff>
      <xdr:row>13</xdr:row>
      <xdr:rowOff>38520</xdr:rowOff>
    </xdr:to>
    <xdr:sp>
      <xdr:nvSpPr>
        <xdr:cNvPr id="20" name="Text 3"/>
        <xdr:cNvSpPr/>
      </xdr:nvSpPr>
      <xdr:spPr>
        <a:xfrm>
          <a:off x="62106120" y="990360"/>
          <a:ext cx="1564200" cy="268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ลื่อนลงเพื่อตรวจดูคะแนน และสามารถแก้ไขได้เมื่อ ภาควิชาทำการสอบซ่อมเรียบร้อยแล้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80</xdr:colOff>
      <xdr:row>1</xdr:row>
      <xdr:rowOff>57240</xdr:rowOff>
    </xdr:from>
    <xdr:to>
      <xdr:col>10</xdr:col>
      <xdr:colOff>577080</xdr:colOff>
      <xdr:row>11</xdr:row>
      <xdr:rowOff>9360</xdr:rowOff>
    </xdr:to>
    <xdr:sp>
      <xdr:nvSpPr>
        <xdr:cNvPr id="21" name="Text 11"/>
        <xdr:cNvSpPr/>
      </xdr:nvSpPr>
      <xdr:spPr>
        <a:xfrm>
          <a:off x="8591400" y="428760"/>
          <a:ext cx="1812960" cy="26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300" spc="-1" strike="noStrike">
              <a:solidFill>
                <a:srgbClr val="000080"/>
              </a:solidFill>
              <a:latin typeface="AngsanaUPC"/>
            </a:rPr>
            <a:t>เลื่อน </a:t>
          </a:r>
          <a:r>
            <a:rPr b="1" lang="en-US" sz="1300" spc="-1" strike="noStrike">
              <a:solidFill>
                <a:srgbClr val="000080"/>
              </a:solidFill>
              <a:latin typeface="AngsanaUPC"/>
            </a:rPr>
            <a:t>Scroll Bar    </a:t>
          </a:r>
          <a:r>
            <a:rPr b="1" lang="hi-IN" sz="1300" spc="-1" strike="noStrike">
              <a:solidFill>
                <a:srgbClr val="000080"/>
              </a:solidFill>
              <a:latin typeface="AngsanaUPC"/>
            </a:rPr>
            <a:t>ขึ้นลงเพื่อดูคะแนน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802060"/>
              </a:solidFill>
              <a:latin typeface="AngsanaUPC"/>
            </a:rPr>
            <a:t>กรณีที่ต้องการปรับเกณฑ์ สามารถเปลี่ยนที่ช่องคะแนนได้ทันที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ff0000"/>
              </a:solidFill>
              <a:latin typeface="AngsanaUPC"/>
            </a:rPr>
            <a:t>การแก้ไขคะแนน 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ff0000"/>
              </a:solidFill>
              <a:latin typeface="AngsanaUPC"/>
            </a:rPr>
            <a:t>เป็นคะแนนสอบแก้ตัว เกรดจะเปลี่ยนอัตโนมัติ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80"/>
              </a:solidFill>
              <a:latin typeface="AngsanaUPC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UPC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0</xdr:row>
      <xdr:rowOff>333720</xdr:rowOff>
    </xdr:to>
    <xdr:sp>
      <xdr:nvSpPr>
        <xdr:cNvPr id="22" name="Text 18"/>
        <xdr:cNvSpPr/>
      </xdr:nvSpPr>
      <xdr:spPr>
        <a:xfrm>
          <a:off x="0" y="37800"/>
          <a:ext cx="5514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AngsanaUPC"/>
            </a:rPr>
            <a:t>คณะเภสัชศาสตร์ มหาวิทยาลัยมหิด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19440</xdr:rowOff>
    </xdr:from>
    <xdr:to>
      <xdr:col>3</xdr:col>
      <xdr:colOff>360</xdr:colOff>
      <xdr:row>1</xdr:row>
      <xdr:rowOff>276120</xdr:rowOff>
    </xdr:to>
    <xdr:sp>
      <xdr:nvSpPr>
        <xdr:cNvPr id="23" name="Text 19"/>
        <xdr:cNvSpPr/>
      </xdr:nvSpPr>
      <xdr:spPr>
        <a:xfrm>
          <a:off x="159840" y="390960"/>
          <a:ext cx="411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ผลการสอบนศภ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ชั้นปีที่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การศึกษา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Q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ไปหน้าแรก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ไปหน้าแรก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แก้ไ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ก้ไข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161640</xdr:rowOff>
    </xdr:from>
    <xdr:to>
      <xdr:col>16</xdr:col>
      <xdr:colOff>17280</xdr:colOff>
      <xdr:row>18</xdr:row>
      <xdr:rowOff>123840</xdr:rowOff>
    </xdr:to>
    <xdr:pic>
      <xdr:nvPicPr>
        <xdr:cNvPr id="24" name="Picture 16" descr=""/>
        <xdr:cNvPicPr/>
      </xdr:nvPicPr>
      <xdr:blipFill>
        <a:blip r:embed="rId1"/>
        <a:stretch/>
      </xdr:blipFill>
      <xdr:spPr>
        <a:xfrm>
          <a:off x="169200" y="161640"/>
          <a:ext cx="15006960" cy="476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42960</xdr:colOff>
      <xdr:row>3</xdr:row>
      <xdr:rowOff>209160</xdr:rowOff>
    </xdr:from>
    <xdr:to>
      <xdr:col>11</xdr:col>
      <xdr:colOff>68400</xdr:colOff>
      <xdr:row>5</xdr:row>
      <xdr:rowOff>172080</xdr:rowOff>
    </xdr:to>
    <xdr:sp>
      <xdr:nvSpPr>
        <xdr:cNvPr id="25" name="Text 3"/>
        <xdr:cNvSpPr/>
      </xdr:nvSpPr>
      <xdr:spPr>
        <a:xfrm>
          <a:off x="4432680" y="1009440"/>
          <a:ext cx="6057360" cy="49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i="1" lang="hi-IN" sz="2000" spc="-1" strike="noStrike">
              <a:solidFill>
                <a:srgbClr val="000000"/>
              </a:solidFill>
              <a:latin typeface="AngsanaUPC"/>
            </a:rPr>
            <a:t>โปรแกรมตัดเกรดนักศึกษาเภสัชศาสตร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6</xdr:row>
      <xdr:rowOff>66600</xdr:rowOff>
    </xdr:from>
    <xdr:to>
      <xdr:col>11</xdr:col>
      <xdr:colOff>525600</xdr:colOff>
      <xdr:row>14</xdr:row>
      <xdr:rowOff>66600</xdr:rowOff>
    </xdr:to>
    <xdr:graphicFrame>
      <xdr:nvGraphicFramePr>
        <xdr:cNvPr id="26" name="Chart 17"/>
        <xdr:cNvGraphicFramePr/>
      </xdr:nvGraphicFramePr>
      <xdr:xfrm>
        <a:off x="2013120" y="1666800"/>
        <a:ext cx="8934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เฉพาะ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เฉพาะ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พิมพ์เฉพาะ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เฉพาะ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พิมพ์ทั้งหม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ทั้งหม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ยกเลิกการพิมพ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ยกเลิกการพิมพ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หน่วยคอมพิวเตอร์ คณะเภสัชศาสตร์ มหาวิทยาลัย มหิดล   page 2/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่วยคอมพิวเตอร์ คณะเภสัชศาสตร์ มหาวิทยาลัย มหิดล   page 2/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ปิด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ิด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คะแนนเรียงตามลำดับน้อยไปมา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ะแนนเรียงตามลำดับน้อยไปมา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  เกรด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เกรด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ค่าต่ำสุด(ช่องซ้าย)และจำนวนนักศึกษา(ช่องขวา)ของแต่ละช่ว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ต่ำสุด(ช่องซ้าย)และจำนวนนักศึกษา(ช่องขวา)ของแต่ละช่ว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กรอกข้อมูลส่งคณ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รอกข้อมูลส่งคณ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บันทึ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ตัดเกรดวิชาอื่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ตัดเกรดวิชาอื่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พิมพ์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คะแนน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66960</xdr:colOff>
      <xdr:row>16</xdr:row>
      <xdr:rowOff>9720</xdr:rowOff>
    </xdr:from>
    <xdr:to>
      <xdr:col>98</xdr:col>
      <xdr:colOff>67320</xdr:colOff>
      <xdr:row>23</xdr:row>
      <xdr:rowOff>47520</xdr:rowOff>
    </xdr:to>
    <xdr:sp>
      <xdr:nvSpPr>
        <xdr:cNvPr id="4" name="Text 44"/>
        <xdr:cNvSpPr/>
      </xdr:nvSpPr>
      <xdr:spPr>
        <a:xfrm>
          <a:off x="3003840" y="1076400"/>
          <a:ext cx="8575920" cy="50472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ffffff"/>
              </a:solidFill>
              <a:latin typeface="AngsanaUPC"/>
            </a:rPr>
            <a:t>โปรแกรมตัดเกรดนักศึกษาเภสัชศาสตร์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6880</xdr:colOff>
          <xdr:row>7</xdr:row>
          <xdr:rowOff>171360</xdr:rowOff>
        </xdr:from>
        <xdr:to>
          <xdr:col>10</xdr:col>
          <xdr:colOff>574560</xdr:colOff>
          <xdr:row>11</xdr:row>
          <xdr:rowOff>199800</xdr:rowOff>
        </xdr:to>
        <xdr:sp>
          <xdr:nvSpPr>
            <xdr:cNvPr id="0" name="List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3" descr="ตรวจสอบ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ตรวจสอบ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        0.9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0.9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           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        1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1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         1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1.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562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beginMacro">
                <anchor moveWithCells="true" sizeWithCells="false">
                  <from>
                    <xdr:col>71</xdr:col>
                    <xdr:colOff>0</xdr:colOff>
                    <xdr:row>44</xdr:row>
                    <xdr:rowOff>0</xdr:rowOff>
                  </from>
                  <to>
                    <xdr:col>80</xdr:col>
                    <xdr:colOff>11736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aveAsModule.quitMacro">
                <anchor moveWithCells="true" sizeWithCells="false">
                  <from>
                    <xdr:col>36</xdr:col>
                    <xdr:colOff>0</xdr:colOff>
                    <xdr:row>44</xdr:row>
                    <xdr:rowOff>0</xdr:rowOff>
                  </from>
                  <to>
                    <xdr:col>45</xdr:col>
                    <xdr:colOff>117720</xdr:colOff>
                    <xdr:row>4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61" activeCellId="0" sqref="D16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1.1562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true" autoFill="0" autoPict="0" macro="xls.SaveAsModule.quitMacro">
                <anchor moveWithCells="true" sizeWithCells="false">
                  <from>
                    <xdr:col>87</xdr:col>
                    <xdr:colOff>66960</xdr:colOff>
                    <xdr:row>66</xdr:row>
                    <xdr:rowOff>56880</xdr:rowOff>
                  </from>
                  <to>
                    <xdr:col>103</xdr:col>
                    <xdr:colOff>83880</xdr:colOff>
                    <xdr:row>7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true" autoFill="0" autoPict="0" macro="xls.PrintModule.fillscore">
                <anchor moveWithCells="true" sizeWithCells="false">
                  <from>
                    <xdr:col>45</xdr:col>
                    <xdr:colOff>0</xdr:colOff>
                    <xdr:row>70</xdr:row>
                    <xdr:rowOff>18720</xdr:rowOff>
                  </from>
                  <to>
                    <xdr:col>61</xdr:col>
                    <xdr:colOff>3384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true" autoFill="0" autoPict="0" macro="xls.SaveAsModule.MacroSaveAs">
                <anchor moveWithCells="true" sizeWithCells="false">
                  <from>
                    <xdr:col>45</xdr:col>
                    <xdr:colOff>33840</xdr:colOff>
                    <xdr:row>58</xdr:row>
                    <xdr:rowOff>47520</xdr:rowOff>
                  </from>
                  <to>
                    <xdr:col>61</xdr:col>
                    <xdr:colOff>84240</xdr:colOff>
                    <xdr:row>6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">
              <controlPr defaultSize="0" print="true" autoFill="0" autoPict="0" macro="xls.PrintModule.Redo_Click">
                <anchor moveWithCells="true" sizeWithCells="false">
                  <from>
                    <xdr:col>64</xdr:col>
                    <xdr:colOff>33840</xdr:colOff>
                    <xdr:row>58</xdr:row>
                    <xdr:rowOff>57240</xdr:rowOff>
                  </from>
                  <to>
                    <xdr:col>80</xdr:col>
                    <xdr:colOff>504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true" autoFill="0" autoPict="0" macro="xls.PrintModule.prcall">
                <anchor moveWithCells="true" sizeWithCells="false">
                  <from>
                    <xdr:col>45</xdr:col>
                    <xdr:colOff>16920</xdr:colOff>
                    <xdr:row>64</xdr:row>
                    <xdr:rowOff>38160</xdr:rowOff>
                  </from>
                  <to>
                    <xdr:col>61</xdr:col>
                    <xdr:colOff>10116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3">
              <controlPr defaultSize="0" print="true" autoFill="0" autoPict="0" macro="xls.Module4.Button53_Click">
                <anchor moveWithCells="true" sizeWithCells="false">
                  <from>
                    <xdr:col>64</xdr:col>
                    <xdr:colOff>50400</xdr:colOff>
                    <xdr:row>64</xdr:row>
                    <xdr:rowOff>47880</xdr:rowOff>
                  </from>
                  <to>
                    <xdr:col>80</xdr:col>
                    <xdr:colOff>50400</xdr:colOff>
                    <xdr:row>6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8125" defaultRowHeight="21" zeroHeight="false" outlineLevelRow="0" outlineLevelCol="0"/>
  <cols>
    <col collapsed="false" customWidth="false" hidden="false" outlineLevel="0" max="257" min="1" style="1" width="9.33"/>
  </cols>
  <sheetData/>
  <sheetProtection sheet="true" password="ca7f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AutoModule.CopyCalculate">
                <anchor moveWithCells="true" sizeWithCells="false">
                  <from>
                    <xdr:col>8</xdr:col>
                    <xdr:colOff>355320</xdr:colOff>
                    <xdr:row>13</xdr:row>
                    <xdr:rowOff>123840</xdr:rowOff>
                  </from>
                  <to>
                    <xdr:col>9</xdr:col>
                    <xdr:colOff>5929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xls.SaveAsModule.quitMacro">
                <anchor moveWithCells="true" sizeWithCells="false">
                  <from>
                    <xdr:col>6</xdr:col>
                    <xdr:colOff>186120</xdr:colOff>
                    <xdr:row>13</xdr:row>
                    <xdr:rowOff>133200</xdr:rowOff>
                  </from>
                  <to>
                    <xdr:col>7</xdr:col>
                    <xdr:colOff>762480</xdr:colOff>
                    <xdr:row>1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14" activeCellId="0" sqref="K14:K2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2" width="31.33"/>
    <col collapsed="false" customWidth="true" hidden="false" outlineLevel="0" max="3" min="3" style="2" width="9.33"/>
    <col collapsed="false" customWidth="true" hidden="true" outlineLevel="0" max="4" min="4" style="2" width="9.33"/>
    <col collapsed="false" customWidth="true" hidden="false" outlineLevel="0" max="8" min="8" style="0" width="9.16"/>
    <col collapsed="false" customWidth="true" hidden="false" outlineLevel="0" max="9" min="9" style="3" width="16.16"/>
    <col collapsed="false" customWidth="true" hidden="false" outlineLevel="0" max="10" min="10" style="4" width="5.16"/>
    <col collapsed="false" customWidth="true" hidden="false" outlineLevel="0" max="11" min="11" style="0" width="8.66"/>
    <col collapsed="false" customWidth="true" hidden="false" outlineLevel="0" max="12" min="12" style="0" width="7.16"/>
    <col collapsed="false" customWidth="true" hidden="false" outlineLevel="0" max="13" min="13" style="0" width="7.66"/>
    <col collapsed="false" customWidth="true" hidden="false" outlineLevel="0" max="14" min="14" style="0" width="8.66"/>
    <col collapsed="false" customWidth="true" hidden="false" outlineLevel="0" max="15" min="15" style="0" width="8.49"/>
    <col collapsed="false" customWidth="true" hidden="false" outlineLevel="0" max="16" min="16" style="0" width="7.49"/>
    <col collapsed="false" customWidth="true" hidden="false" outlineLevel="0" max="17" min="17" style="0" width="7.82"/>
    <col collapsed="false" customWidth="true" hidden="false" outlineLevel="0" max="18" min="18" style="0" width="7.16"/>
    <col collapsed="false" customWidth="true" hidden="false" outlineLevel="0" max="19" min="19" style="0" width="4.49"/>
    <col collapsed="false" customWidth="true" hidden="false" outlineLevel="0" max="20" min="20" style="0" width="5.33"/>
    <col collapsed="false" customWidth="true" hidden="false" outlineLevel="0" max="21" min="21" style="0" width="5.16"/>
    <col collapsed="false" customWidth="true" hidden="false" outlineLevel="0" max="37" min="32" style="1" width="9.33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0"/>
      <c r="J1" s="6"/>
      <c r="K1" s="0"/>
      <c r="L1" s="0"/>
      <c r="N1" s="8"/>
      <c r="O1" s="8"/>
      <c r="P1" s="8"/>
      <c r="Q1" s="0"/>
      <c r="R1" s="0"/>
      <c r="S1" s="0"/>
      <c r="T1" s="0"/>
      <c r="U1" s="0"/>
      <c r="V1" s="0"/>
      <c r="W1" s="0"/>
      <c r="X1" s="0"/>
      <c r="Y1" s="0"/>
      <c r="AD1" s="0"/>
      <c r="AE1" s="0"/>
      <c r="AF1" s="1"/>
      <c r="AG1" s="9"/>
      <c r="AH1" s="9"/>
      <c r="AI1" s="9"/>
      <c r="AJ1" s="9"/>
      <c r="AK1" s="9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6"/>
      <c r="K2" s="0"/>
      <c r="L2" s="0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D2" s="0"/>
      <c r="AE2" s="0"/>
      <c r="AF2" s="1"/>
      <c r="AG2" s="9"/>
      <c r="AH2" s="9"/>
      <c r="AI2" s="9"/>
      <c r="AJ2" s="9"/>
      <c r="AK2" s="9"/>
    </row>
    <row r="3" s="7" customFormat="true" ht="21" hidden="false" customHeight="false" outlineLevel="0" collapsed="false">
      <c r="A3" s="10" t="s">
        <v>2</v>
      </c>
      <c r="B3" s="10" t="s">
        <v>3</v>
      </c>
      <c r="C3" s="10" t="s">
        <v>4</v>
      </c>
      <c r="D3" s="4"/>
      <c r="E3" s="11" t="s">
        <v>5</v>
      </c>
      <c r="F3" s="11"/>
      <c r="G3" s="11"/>
      <c r="H3" s="11"/>
      <c r="I3" s="12" t="s">
        <v>6</v>
      </c>
      <c r="J3" s="6"/>
      <c r="K3" s="0"/>
      <c r="L3" s="13" t="s">
        <v>7</v>
      </c>
      <c r="M3" s="13"/>
      <c r="N3" s="13"/>
      <c r="O3" s="14" t="n">
        <f aca="false">COUNTIF(C5:C160,"&gt;0")</f>
        <v>137</v>
      </c>
      <c r="P3" s="14"/>
      <c r="Q3" s="0"/>
      <c r="R3" s="0"/>
      <c r="S3" s="0"/>
      <c r="T3" s="0"/>
      <c r="U3" s="0"/>
      <c r="V3" s="0"/>
      <c r="W3" s="0"/>
      <c r="X3" s="0"/>
      <c r="Y3" s="0"/>
      <c r="AD3" s="0"/>
      <c r="AE3" s="0"/>
      <c r="AF3" s="1"/>
      <c r="AG3" s="1"/>
      <c r="AH3" s="9"/>
      <c r="AI3" s="9"/>
      <c r="AJ3" s="9"/>
      <c r="AK3" s="9"/>
    </row>
    <row r="4" s="7" customFormat="true" ht="21" hidden="false" customHeight="false" outlineLevel="0" collapsed="false">
      <c r="A4" s="15"/>
      <c r="B4" s="15"/>
      <c r="C4" s="15"/>
      <c r="D4" s="6"/>
      <c r="E4" s="16" t="n">
        <v>0.9</v>
      </c>
      <c r="F4" s="16" t="n">
        <v>1.1</v>
      </c>
      <c r="G4" s="16" t="n">
        <v>1.3</v>
      </c>
      <c r="H4" s="16" t="n">
        <v>1.5</v>
      </c>
      <c r="I4" s="17" t="s">
        <v>8</v>
      </c>
      <c r="J4" s="0"/>
      <c r="K4" s="18"/>
      <c r="L4" s="19" t="s">
        <v>9</v>
      </c>
      <c r="M4" s="19"/>
      <c r="N4" s="19"/>
      <c r="O4" s="20" t="n">
        <f aca="false">MEDIAN(C5:C160)</f>
        <v>58</v>
      </c>
      <c r="P4" s="20"/>
      <c r="Q4" s="0"/>
      <c r="R4" s="0"/>
      <c r="S4" s="0"/>
      <c r="T4" s="0"/>
      <c r="U4" s="0"/>
      <c r="V4" s="0"/>
      <c r="W4" s="0"/>
      <c r="X4" s="0"/>
      <c r="Y4" s="0"/>
      <c r="AD4" s="0"/>
      <c r="AE4" s="0"/>
      <c r="AF4" s="1"/>
      <c r="AG4" s="1"/>
      <c r="AH4" s="9"/>
      <c r="AI4" s="9"/>
      <c r="AJ4" s="9"/>
      <c r="AK4" s="9"/>
    </row>
    <row r="5" s="7" customFormat="true" ht="21" hidden="false" customHeight="false" outlineLevel="0" collapsed="false">
      <c r="A5" s="21" t="n">
        <v>4903001</v>
      </c>
      <c r="B5" s="22" t="s">
        <v>10</v>
      </c>
      <c r="C5" s="21" t="n">
        <v>53</v>
      </c>
      <c r="D5" s="0"/>
      <c r="E5" s="23" t="str">
        <f aca="false">VLOOKUP($C5,$K$14:$L$21,2)</f>
        <v>C+</v>
      </c>
      <c r="F5" s="23" t="str">
        <f aca="false">VLOOKUP($C5,$M$14:$N$21,2)</f>
        <v>C</v>
      </c>
      <c r="G5" s="24" t="str">
        <f aca="false">VLOOKUP($C5,$O$14:$P$21,2)</f>
        <v>C</v>
      </c>
      <c r="H5" s="23" t="str">
        <f aca="false">VLOOKUP($C5,$Q$14:$R$21,2)</f>
        <v>D+</v>
      </c>
      <c r="I5" s="25" t="n">
        <v>28</v>
      </c>
      <c r="J5" s="0"/>
      <c r="K5" s="0"/>
      <c r="L5" s="26"/>
      <c r="M5" s="0"/>
      <c r="N5" s="27" t="s">
        <v>11</v>
      </c>
      <c r="O5" s="14" t="n">
        <f aca="false">ROUND(O3/6,0)</f>
        <v>23</v>
      </c>
      <c r="P5" s="14"/>
      <c r="Q5" s="0"/>
      <c r="R5" s="0"/>
      <c r="S5" s="0"/>
      <c r="T5" s="0"/>
      <c r="U5" s="0"/>
      <c r="V5" s="0"/>
      <c r="W5" s="0"/>
      <c r="X5" s="0"/>
      <c r="Y5" s="0"/>
      <c r="AD5" s="0"/>
      <c r="AE5" s="0"/>
      <c r="AF5" s="1"/>
      <c r="AG5" s="1"/>
      <c r="AH5" s="9"/>
      <c r="AI5" s="9"/>
      <c r="AJ5" s="9"/>
      <c r="AK5" s="9"/>
    </row>
    <row r="6" s="7" customFormat="true" ht="21" hidden="false" customHeight="false" outlineLevel="0" collapsed="false">
      <c r="A6" s="21" t="n">
        <v>4903002</v>
      </c>
      <c r="B6" s="22" t="s">
        <v>12</v>
      </c>
      <c r="C6" s="21" t="n">
        <v>53</v>
      </c>
      <c r="D6" s="0"/>
      <c r="E6" s="23" t="str">
        <f aca="false">VLOOKUP($C6,$K$14:$L$21,2)</f>
        <v>C+</v>
      </c>
      <c r="F6" s="23" t="str">
        <f aca="false">VLOOKUP($C6,$M$14:$N$21,2)</f>
        <v>C</v>
      </c>
      <c r="G6" s="24" t="str">
        <f aca="false">VLOOKUP($C6,$O$14:$P$21,2)</f>
        <v>C</v>
      </c>
      <c r="H6" s="23" t="str">
        <f aca="false">VLOOKUP($C6,$Q$14:$R$21,2)</f>
        <v>D+</v>
      </c>
      <c r="I6" s="25" t="n">
        <v>28</v>
      </c>
      <c r="K6" s="28" t="s">
        <v>13</v>
      </c>
      <c r="L6" s="29"/>
      <c r="M6" s="30" t="n">
        <f aca="false">5+ROUND($O$5,0)-1</f>
        <v>27</v>
      </c>
      <c r="N6" s="31" t="s">
        <v>14</v>
      </c>
      <c r="O6" s="32" t="n">
        <v>662</v>
      </c>
      <c r="P6" s="3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1"/>
      <c r="AG6" s="9"/>
      <c r="AH6" s="9"/>
      <c r="AI6" s="9"/>
      <c r="AJ6" s="9"/>
      <c r="AK6" s="9"/>
    </row>
    <row r="7" s="7" customFormat="true" ht="21" hidden="false" customHeight="false" outlineLevel="0" collapsed="false">
      <c r="A7" s="21" t="n">
        <v>4903003</v>
      </c>
      <c r="B7" s="22" t="s">
        <v>12</v>
      </c>
      <c r="C7" s="21" t="n">
        <v>53</v>
      </c>
      <c r="D7" s="0"/>
      <c r="E7" s="23" t="str">
        <f aca="false">VLOOKUP($C7,$K$14:$L$21,2)</f>
        <v>C+</v>
      </c>
      <c r="F7" s="23" t="str">
        <f aca="false">VLOOKUP($C7,$M$14:$N$21,2)</f>
        <v>C</v>
      </c>
      <c r="G7" s="24" t="str">
        <f aca="false">VLOOKUP($C7,$O$14:$P$21,2)</f>
        <v>C</v>
      </c>
      <c r="H7" s="23" t="str">
        <f aca="false">VLOOKUP($C7,$Q$14:$R$21,2)</f>
        <v>D+</v>
      </c>
      <c r="I7" s="25" t="n">
        <v>28</v>
      </c>
      <c r="K7" s="28" t="s">
        <v>15</v>
      </c>
      <c r="L7" s="29"/>
      <c r="M7" s="33" t="n">
        <f aca="false">5+$O$3-ROUND($O$5,0)</f>
        <v>119</v>
      </c>
      <c r="N7" s="31" t="s">
        <v>16</v>
      </c>
      <c r="O7" s="32" t="n">
        <v>1380</v>
      </c>
      <c r="P7" s="3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E7" s="0"/>
      <c r="AF7" s="1"/>
      <c r="AG7" s="1"/>
      <c r="AH7" s="9"/>
      <c r="AI7" s="9"/>
      <c r="AJ7" s="9"/>
      <c r="AK7" s="9"/>
    </row>
    <row r="8" s="7" customFormat="true" ht="21" hidden="false" customHeight="false" outlineLevel="0" collapsed="false">
      <c r="A8" s="21" t="n">
        <v>4903004</v>
      </c>
      <c r="B8" s="22" t="s">
        <v>17</v>
      </c>
      <c r="C8" s="21" t="n">
        <v>53</v>
      </c>
      <c r="D8" s="0"/>
      <c r="E8" s="23" t="str">
        <f aca="false">VLOOKUP($C8,$K$14:$L$21,2)</f>
        <v>C+</v>
      </c>
      <c r="F8" s="23" t="str">
        <f aca="false">VLOOKUP($C8,$M$14:$N$21,2)</f>
        <v>C</v>
      </c>
      <c r="G8" s="24" t="str">
        <f aca="false">VLOOKUP($C8,$O$14:$P$21,2)</f>
        <v>C</v>
      </c>
      <c r="H8" s="23" t="str">
        <f aca="false">VLOOKUP($C8,$Q$14:$R$21,2)</f>
        <v>D+</v>
      </c>
      <c r="I8" s="25" t="n">
        <v>28</v>
      </c>
      <c r="J8" s="0"/>
      <c r="K8" s="0"/>
      <c r="L8" s="13" t="s">
        <v>18</v>
      </c>
      <c r="M8" s="13"/>
      <c r="N8" s="13"/>
      <c r="O8" s="20" t="n">
        <f aca="false">($O$7-$O$6)*2/$O$3</f>
        <v>10.4817518248175</v>
      </c>
      <c r="P8" s="20"/>
      <c r="Q8" s="0"/>
      <c r="R8" s="0"/>
      <c r="S8" s="0"/>
      <c r="T8" s="0"/>
      <c r="U8" s="0"/>
      <c r="V8" s="0"/>
      <c r="W8" s="0"/>
      <c r="X8" s="0"/>
      <c r="Y8" s="0"/>
      <c r="AD8" s="0"/>
      <c r="AE8" s="0"/>
      <c r="AF8" s="9"/>
      <c r="AG8" s="1"/>
      <c r="AH8" s="9"/>
      <c r="AI8" s="9"/>
      <c r="AJ8" s="9"/>
      <c r="AK8" s="9"/>
    </row>
    <row r="9" s="7" customFormat="true" ht="21" hidden="false" customHeight="false" outlineLevel="0" collapsed="false">
      <c r="A9" s="21" t="n">
        <v>4903005</v>
      </c>
      <c r="B9" s="22" t="s">
        <v>19</v>
      </c>
      <c r="C9" s="21" t="n">
        <v>52</v>
      </c>
      <c r="D9" s="0"/>
      <c r="E9" s="23" t="str">
        <f aca="false">VLOOKUP($C9,$K$14:$L$21,2)</f>
        <v>C+</v>
      </c>
      <c r="F9" s="23" t="str">
        <f aca="false">VLOOKUP($C9,$M$14:$N$21,2)</f>
        <v>C</v>
      </c>
      <c r="G9" s="24" t="str">
        <f aca="false">VLOOKUP($C9,$O$14:$P$21,2)</f>
        <v>C</v>
      </c>
      <c r="H9" s="23" t="str">
        <f aca="false">VLOOKUP($C9,$Q$14:$R$21,2)</f>
        <v>D+</v>
      </c>
      <c r="I9" s="25" t="n">
        <v>28</v>
      </c>
      <c r="J9" s="0"/>
      <c r="K9" s="0"/>
      <c r="L9" s="26"/>
      <c r="M9" s="13" t="s">
        <v>20</v>
      </c>
      <c r="N9" s="13"/>
      <c r="O9" s="34" t="n">
        <f aca="false">MAX(C5:C160)</f>
        <v>60</v>
      </c>
      <c r="P9" s="34"/>
      <c r="Q9" s="0"/>
      <c r="R9" s="0"/>
      <c r="S9" s="0"/>
      <c r="T9" s="0"/>
      <c r="U9" s="0"/>
      <c r="V9" s="0"/>
      <c r="W9" s="35"/>
      <c r="X9" s="0"/>
      <c r="Y9" s="0"/>
      <c r="AE9" s="0"/>
      <c r="AF9" s="1"/>
      <c r="AG9" s="1"/>
      <c r="AH9" s="9"/>
      <c r="AI9" s="9"/>
      <c r="AJ9" s="9"/>
      <c r="AK9" s="9"/>
    </row>
    <row r="10" s="7" customFormat="true" ht="21" hidden="false" customHeight="false" outlineLevel="0" collapsed="false">
      <c r="A10" s="21" t="n">
        <v>4903006</v>
      </c>
      <c r="B10" s="22" t="s">
        <v>21</v>
      </c>
      <c r="C10" s="21" t="n">
        <v>58</v>
      </c>
      <c r="D10" s="0"/>
      <c r="E10" s="23" t="str">
        <f aca="false">VLOOKUP($C10,$K$14:$L$21,2)</f>
        <v>B</v>
      </c>
      <c r="F10" s="23" t="str">
        <f aca="false">VLOOKUP($C10,$M$14:$N$21,2)</f>
        <v>C+</v>
      </c>
      <c r="G10" s="24" t="str">
        <f aca="false">VLOOKUP($C10,$O$14:$P$21,2)</f>
        <v>C+</v>
      </c>
      <c r="H10" s="23" t="str">
        <f aca="false">VLOOKUP($C10,$Q$14:$R$21,2)</f>
        <v>C</v>
      </c>
      <c r="I10" s="25" t="n">
        <v>29</v>
      </c>
      <c r="J10" s="0"/>
      <c r="K10" s="0"/>
      <c r="L10" s="26"/>
      <c r="M10" s="13" t="s">
        <v>22</v>
      </c>
      <c r="N10" s="13"/>
      <c r="O10" s="14" t="n">
        <f aca="false">AVERAGE($C$5:C$160)</f>
        <v>53.0875912408759</v>
      </c>
      <c r="P10" s="14"/>
      <c r="Q10" s="0"/>
      <c r="R10" s="0"/>
      <c r="S10" s="0"/>
      <c r="T10" s="0"/>
      <c r="U10" s="0"/>
      <c r="V10" s="0"/>
      <c r="W10" s="0"/>
      <c r="X10" s="0"/>
      <c r="Y10" s="0"/>
      <c r="AD10" s="0"/>
      <c r="AE10" s="0"/>
      <c r="AF10" s="1"/>
      <c r="AG10" s="1"/>
      <c r="AH10" s="9"/>
      <c r="AI10" s="9"/>
      <c r="AJ10" s="9"/>
      <c r="AK10" s="9"/>
    </row>
    <row r="11" customFormat="false" ht="21" hidden="false" customHeight="false" outlineLevel="0" collapsed="false">
      <c r="A11" s="21" t="n">
        <v>4903007</v>
      </c>
      <c r="B11" s="22" t="s">
        <v>23</v>
      </c>
      <c r="C11" s="21" t="n">
        <v>58</v>
      </c>
      <c r="D11" s="0"/>
      <c r="E11" s="23" t="str">
        <f aca="false">VLOOKUP($C11,$K$14:$L$21,2)</f>
        <v>B</v>
      </c>
      <c r="F11" s="23" t="str">
        <f aca="false">VLOOKUP($C11,$M$14:$N$21,2)</f>
        <v>C+</v>
      </c>
      <c r="G11" s="24" t="str">
        <f aca="false">VLOOKUP($C11,$O$14:$P$21,2)</f>
        <v>C+</v>
      </c>
      <c r="H11" s="23" t="str">
        <f aca="false">VLOOKUP($C11,$Q$14:$R$21,2)</f>
        <v>C</v>
      </c>
      <c r="I11" s="0" t="n">
        <v>29</v>
      </c>
      <c r="J11" s="0"/>
      <c r="L11" s="26"/>
      <c r="M11" s="36" t="s">
        <v>24</v>
      </c>
      <c r="N11" s="27"/>
      <c r="O11" s="2" t="n">
        <f aca="false">MIN($C$5:$C$160)</f>
        <v>28</v>
      </c>
      <c r="P11" s="20"/>
      <c r="Q11" s="20"/>
      <c r="AA11" s="7"/>
      <c r="AD11" s="7"/>
      <c r="AE11" s="7"/>
      <c r="AG11" s="9"/>
    </row>
    <row r="12" customFormat="false" ht="21" hidden="false" customHeight="false" outlineLevel="0" collapsed="false">
      <c r="A12" s="21" t="n">
        <v>4903008</v>
      </c>
      <c r="B12" s="22" t="s">
        <v>25</v>
      </c>
      <c r="C12" s="21" t="n">
        <v>58</v>
      </c>
      <c r="D12" s="0"/>
      <c r="E12" s="23" t="str">
        <f aca="false">VLOOKUP($C12,$K$14:$L$21,2)</f>
        <v>B</v>
      </c>
      <c r="F12" s="23" t="str">
        <f aca="false">VLOOKUP($C12,$M$14:$N$21,2)</f>
        <v>C+</v>
      </c>
      <c r="G12" s="24" t="str">
        <f aca="false">VLOOKUP($C12,$O$14:$P$21,2)</f>
        <v>C+</v>
      </c>
      <c r="H12" s="23" t="str">
        <f aca="false">VLOOKUP($C12,$Q$14:$R$21,2)</f>
        <v>C</v>
      </c>
      <c r="I12" s="25" t="n">
        <v>29</v>
      </c>
      <c r="J12" s="8"/>
      <c r="K12" s="37" t="s">
        <v>26</v>
      </c>
      <c r="L12" s="38" t="n">
        <v>0.9</v>
      </c>
      <c r="M12" s="37" t="s">
        <v>26</v>
      </c>
      <c r="N12" s="38" t="n">
        <v>1.1</v>
      </c>
      <c r="O12" s="39" t="s">
        <v>27</v>
      </c>
      <c r="P12" s="39"/>
      <c r="Q12" s="39" t="s">
        <v>28</v>
      </c>
      <c r="R12" s="39"/>
      <c r="V12" s="37" t="s">
        <v>26</v>
      </c>
      <c r="W12" s="38" t="n">
        <v>0.9</v>
      </c>
      <c r="X12" s="37" t="s">
        <v>26</v>
      </c>
      <c r="Y12" s="38" t="n">
        <v>1.1</v>
      </c>
      <c r="Z12" s="39" t="s">
        <v>27</v>
      </c>
      <c r="AA12" s="39"/>
      <c r="AB12" s="39" t="s">
        <v>28</v>
      </c>
      <c r="AC12" s="39"/>
      <c r="AD12" s="7"/>
      <c r="AG12" s="9"/>
    </row>
    <row r="13" customFormat="false" ht="21" hidden="false" customHeight="false" outlineLevel="0" collapsed="false">
      <c r="A13" s="21" t="n">
        <v>4903009</v>
      </c>
      <c r="B13" s="22" t="s">
        <v>29</v>
      </c>
      <c r="C13" s="21" t="n">
        <v>58</v>
      </c>
      <c r="D13" s="0"/>
      <c r="E13" s="23" t="str">
        <f aca="false">VLOOKUP($C13,$K$14:$L$21,2)</f>
        <v>B</v>
      </c>
      <c r="F13" s="23" t="str">
        <f aca="false">VLOOKUP($C13,$M$14:$N$21,2)</f>
        <v>C+</v>
      </c>
      <c r="G13" s="24" t="str">
        <f aca="false">VLOOKUP($C13,$O$14:$P$21,2)</f>
        <v>C+</v>
      </c>
      <c r="H13" s="23" t="str">
        <f aca="false">VLOOKUP($C13,$Q$14:$R$21,2)</f>
        <v>C</v>
      </c>
      <c r="I13" s="0" t="n">
        <v>29</v>
      </c>
      <c r="J13" s="8"/>
      <c r="K13" s="40" t="s">
        <v>30</v>
      </c>
      <c r="L13" s="39" t="s">
        <v>31</v>
      </c>
      <c r="M13" s="40" t="s">
        <v>30</v>
      </c>
      <c r="N13" s="39" t="s">
        <v>31</v>
      </c>
      <c r="O13" s="40" t="s">
        <v>30</v>
      </c>
      <c r="P13" s="39" t="s">
        <v>31</v>
      </c>
      <c r="Q13" s="40" t="s">
        <v>30</v>
      </c>
      <c r="R13" s="39" t="s">
        <v>31</v>
      </c>
      <c r="V13" s="40" t="s">
        <v>30</v>
      </c>
      <c r="W13" s="39" t="s">
        <v>31</v>
      </c>
      <c r="X13" s="40" t="s">
        <v>30</v>
      </c>
      <c r="Y13" s="39" t="s">
        <v>31</v>
      </c>
      <c r="Z13" s="40" t="s">
        <v>30</v>
      </c>
      <c r="AA13" s="39" t="s">
        <v>31</v>
      </c>
      <c r="AB13" s="40" t="s">
        <v>30</v>
      </c>
      <c r="AC13" s="39" t="s">
        <v>31</v>
      </c>
    </row>
    <row r="14" customFormat="false" ht="21.75" hidden="false" customHeight="false" outlineLevel="0" collapsed="false">
      <c r="A14" s="21" t="n">
        <v>4903010</v>
      </c>
      <c r="B14" s="22" t="s">
        <v>32</v>
      </c>
      <c r="C14" s="21" t="n">
        <v>58</v>
      </c>
      <c r="D14" s="0"/>
      <c r="E14" s="23" t="str">
        <f aca="false">VLOOKUP($C14,$K$14:$L$21,2)</f>
        <v>B</v>
      </c>
      <c r="F14" s="23" t="str">
        <f aca="false">VLOOKUP($C14,$M$14:$N$21,2)</f>
        <v>C+</v>
      </c>
      <c r="G14" s="24" t="str">
        <f aca="false">VLOOKUP($C14,$O$14:$P$21,2)</f>
        <v>C+</v>
      </c>
      <c r="H14" s="23" t="str">
        <f aca="false">VLOOKUP($C14,$Q$14:$R$21,2)</f>
        <v>C</v>
      </c>
      <c r="I14" s="0" t="n">
        <v>29</v>
      </c>
      <c r="J14" s="14"/>
      <c r="K14" s="35" t="n">
        <f aca="false">V14</f>
        <v>28</v>
      </c>
      <c r="L14" s="41" t="s">
        <v>33</v>
      </c>
      <c r="M14" s="35" t="n">
        <f aca="false">X14</f>
        <v>28</v>
      </c>
      <c r="N14" s="41" t="s">
        <v>33</v>
      </c>
      <c r="O14" s="35" t="n">
        <f aca="false">Z14</f>
        <v>28</v>
      </c>
      <c r="P14" s="41" t="s">
        <v>33</v>
      </c>
      <c r="Q14" s="35" t="n">
        <f aca="false">AB14</f>
        <v>28</v>
      </c>
      <c r="R14" s="41" t="s">
        <v>33</v>
      </c>
      <c r="V14" s="35" t="n">
        <f aca="false">$O$11</f>
        <v>28</v>
      </c>
      <c r="W14" s="41" t="s">
        <v>33</v>
      </c>
      <c r="X14" s="35" t="n">
        <f aca="false">$O$11</f>
        <v>28</v>
      </c>
      <c r="Y14" s="41" t="s">
        <v>33</v>
      </c>
      <c r="Z14" s="35" t="n">
        <f aca="false">$O$11</f>
        <v>28</v>
      </c>
      <c r="AA14" s="41" t="s">
        <v>33</v>
      </c>
      <c r="AB14" s="35" t="n">
        <f aca="false">$O$11</f>
        <v>28</v>
      </c>
      <c r="AC14" s="41" t="s">
        <v>33</v>
      </c>
    </row>
    <row r="15" customFormat="false" ht="21" hidden="false" customHeight="false" outlineLevel="0" collapsed="false">
      <c r="A15" s="21" t="n">
        <v>4903012</v>
      </c>
      <c r="B15" s="22" t="s">
        <v>34</v>
      </c>
      <c r="C15" s="21" t="n">
        <v>57</v>
      </c>
      <c r="D15" s="0"/>
      <c r="E15" s="23" t="str">
        <f aca="false">VLOOKUP($C15,$K$14:$L$21,2)</f>
        <v>B</v>
      </c>
      <c r="F15" s="23" t="str">
        <f aca="false">VLOOKUP($C15,$M$14:$N$21,2)</f>
        <v>C+</v>
      </c>
      <c r="G15" s="24" t="str">
        <f aca="false">VLOOKUP($C15,$O$14:$P$21,2)</f>
        <v>C+</v>
      </c>
      <c r="H15" s="23" t="str">
        <f aca="false">VLOOKUP($C15,$Q$14:$R$21,2)</f>
        <v>C</v>
      </c>
      <c r="I15" s="25" t="n">
        <v>29</v>
      </c>
      <c r="J15" s="20"/>
      <c r="K15" s="35" t="n">
        <f aca="false">V15</f>
        <v>37</v>
      </c>
      <c r="L15" s="42" t="s">
        <v>35</v>
      </c>
      <c r="M15" s="35" t="n">
        <f aca="false">X15</f>
        <v>40</v>
      </c>
      <c r="N15" s="42" t="s">
        <v>35</v>
      </c>
      <c r="O15" s="35" t="n">
        <f aca="false">Z15</f>
        <v>42</v>
      </c>
      <c r="P15" s="42" t="s">
        <v>35</v>
      </c>
      <c r="Q15" s="35" t="n">
        <f aca="false">AB15</f>
        <v>44</v>
      </c>
      <c r="R15" s="42" t="s">
        <v>35</v>
      </c>
      <c r="V15" s="43" t="n">
        <f aca="false">ROUND((V16-(0.5*$O$8)),0)</f>
        <v>37</v>
      </c>
      <c r="W15" s="42" t="s">
        <v>35</v>
      </c>
      <c r="X15" s="43" t="n">
        <f aca="false">ROUND((X16-(0.5*$O$8)),0)</f>
        <v>40</v>
      </c>
      <c r="Y15" s="42" t="s">
        <v>35</v>
      </c>
      <c r="Z15" s="43" t="n">
        <f aca="false">ROUND((Z16-(0.5*$O$8)),0)</f>
        <v>42</v>
      </c>
      <c r="AA15" s="42" t="s">
        <v>35</v>
      </c>
      <c r="AB15" s="43" t="n">
        <f aca="false">ROUND((AB16-(0.5*$O$8)),0)</f>
        <v>44</v>
      </c>
      <c r="AC15" s="42" t="s">
        <v>35</v>
      </c>
    </row>
    <row r="16" customFormat="false" ht="21" hidden="false" customHeight="false" outlineLevel="0" collapsed="false">
      <c r="A16" s="21" t="n">
        <v>4903013</v>
      </c>
      <c r="B16" s="22" t="s">
        <v>36</v>
      </c>
      <c r="C16" s="21" t="n">
        <v>57</v>
      </c>
      <c r="D16" s="0"/>
      <c r="E16" s="23" t="str">
        <f aca="false">VLOOKUP($C16,$K$14:$L$21,2)</f>
        <v>B</v>
      </c>
      <c r="F16" s="23" t="str">
        <f aca="false">VLOOKUP($C16,$M$14:$N$21,2)</f>
        <v>C+</v>
      </c>
      <c r="G16" s="24" t="str">
        <f aca="false">VLOOKUP($C16,$O$14:$P$21,2)</f>
        <v>C+</v>
      </c>
      <c r="H16" s="23" t="str">
        <f aca="false">VLOOKUP($C16,$Q$14:$R$21,2)</f>
        <v>C</v>
      </c>
      <c r="I16" s="0" t="n">
        <v>29</v>
      </c>
      <c r="J16" s="14"/>
      <c r="K16" s="35" t="n">
        <f aca="false">V16</f>
        <v>42</v>
      </c>
      <c r="L16" s="42" t="s">
        <v>37</v>
      </c>
      <c r="M16" s="35" t="n">
        <f aca="false">X16</f>
        <v>45</v>
      </c>
      <c r="N16" s="42" t="s">
        <v>37</v>
      </c>
      <c r="O16" s="35" t="n">
        <f aca="false">Z16</f>
        <v>47</v>
      </c>
      <c r="P16" s="42" t="s">
        <v>37</v>
      </c>
      <c r="Q16" s="35" t="n">
        <f aca="false">AB16</f>
        <v>49</v>
      </c>
      <c r="R16" s="42" t="s">
        <v>37</v>
      </c>
      <c r="V16" s="43" t="n">
        <f aca="false">ROUND((V17-(0.5*$O$8)),0)</f>
        <v>42</v>
      </c>
      <c r="W16" s="42" t="s">
        <v>37</v>
      </c>
      <c r="X16" s="43" t="n">
        <f aca="false">ROUND((X17-(0.5*$O$8)),0)</f>
        <v>45</v>
      </c>
      <c r="Y16" s="42" t="s">
        <v>37</v>
      </c>
      <c r="Z16" s="43" t="n">
        <f aca="false">ROUND((Z17-(0.5*$O$8)),0)</f>
        <v>47</v>
      </c>
      <c r="AA16" s="42" t="s">
        <v>37</v>
      </c>
      <c r="AB16" s="43" t="n">
        <f aca="false">ROUND((AB17-(0.5*$O$8)),0)</f>
        <v>49</v>
      </c>
      <c r="AC16" s="42" t="s">
        <v>37</v>
      </c>
    </row>
    <row r="17" customFormat="false" ht="21" hidden="false" customHeight="false" outlineLevel="0" collapsed="false">
      <c r="A17" s="21" t="n">
        <v>4903014</v>
      </c>
      <c r="B17" s="22" t="s">
        <v>38</v>
      </c>
      <c r="C17" s="21" t="n">
        <v>57</v>
      </c>
      <c r="D17" s="0"/>
      <c r="E17" s="23" t="str">
        <f aca="false">VLOOKUP($C17,$K$14:$L$21,2)</f>
        <v>B</v>
      </c>
      <c r="F17" s="23" t="str">
        <f aca="false">VLOOKUP($C17,$M$14:$N$21,2)</f>
        <v>C+</v>
      </c>
      <c r="G17" s="24" t="str">
        <f aca="false">VLOOKUP($C17,$O$14:$P$21,2)</f>
        <v>C+</v>
      </c>
      <c r="H17" s="23" t="str">
        <f aca="false">VLOOKUP($C17,$Q$14:$R$21,2)</f>
        <v>C</v>
      </c>
      <c r="I17" s="25" t="n">
        <v>29</v>
      </c>
      <c r="J17" s="32"/>
      <c r="K17" s="35" t="n">
        <f aca="false">V17</f>
        <v>47</v>
      </c>
      <c r="L17" s="42" t="s">
        <v>39</v>
      </c>
      <c r="M17" s="35" t="n">
        <f aca="false">X17</f>
        <v>50</v>
      </c>
      <c r="N17" s="42" t="s">
        <v>39</v>
      </c>
      <c r="O17" s="35" t="n">
        <f aca="false">Z17</f>
        <v>52</v>
      </c>
      <c r="P17" s="42" t="s">
        <v>39</v>
      </c>
      <c r="Q17" s="35" t="n">
        <f aca="false">AB17</f>
        <v>54</v>
      </c>
      <c r="R17" s="42" t="s">
        <v>39</v>
      </c>
      <c r="V17" s="43" t="n">
        <f aca="false">ROUND((V18-(0.5*$O$8)),0)</f>
        <v>47</v>
      </c>
      <c r="W17" s="42" t="s">
        <v>39</v>
      </c>
      <c r="X17" s="43" t="n">
        <f aca="false">ROUND((X18-(0.5*$O$8)),0)</f>
        <v>50</v>
      </c>
      <c r="Y17" s="42" t="s">
        <v>39</v>
      </c>
      <c r="Z17" s="43" t="n">
        <f aca="false">ROUND((Z18-(0.5*$O$8)),0)</f>
        <v>52</v>
      </c>
      <c r="AA17" s="42" t="s">
        <v>39</v>
      </c>
      <c r="AB17" s="43" t="n">
        <f aca="false">ROUND((AB18-(0.5*$O$8)),0)</f>
        <v>54</v>
      </c>
      <c r="AC17" s="42" t="s">
        <v>39</v>
      </c>
    </row>
    <row r="18" customFormat="false" ht="21" hidden="false" customHeight="false" outlineLevel="0" collapsed="false">
      <c r="A18" s="21" t="n">
        <v>4903015</v>
      </c>
      <c r="B18" s="22" t="s">
        <v>40</v>
      </c>
      <c r="C18" s="21" t="n">
        <v>57</v>
      </c>
      <c r="D18" s="0"/>
      <c r="E18" s="23" t="str">
        <f aca="false">VLOOKUP($C18,$K$14:$L$21,2)</f>
        <v>B</v>
      </c>
      <c r="F18" s="23" t="str">
        <f aca="false">VLOOKUP($C18,$M$14:$N$21,2)</f>
        <v>C+</v>
      </c>
      <c r="G18" s="24" t="str">
        <f aca="false">VLOOKUP($C18,$O$14:$P$21,2)</f>
        <v>C+</v>
      </c>
      <c r="H18" s="23" t="str">
        <f aca="false">VLOOKUP($C18,$Q$14:$R$21,2)</f>
        <v>C</v>
      </c>
      <c r="I18" s="44" t="n">
        <v>29</v>
      </c>
      <c r="J18" s="32"/>
      <c r="K18" s="35" t="n">
        <f aca="false">V18</f>
        <v>52</v>
      </c>
      <c r="L18" s="42" t="s">
        <v>41</v>
      </c>
      <c r="M18" s="35" t="n">
        <f aca="false">X18</f>
        <v>55</v>
      </c>
      <c r="N18" s="42" t="s">
        <v>41</v>
      </c>
      <c r="O18" s="35" t="n">
        <f aca="false">Z18</f>
        <v>57</v>
      </c>
      <c r="P18" s="42" t="s">
        <v>41</v>
      </c>
      <c r="Q18" s="35" t="n">
        <f aca="false">AB18</f>
        <v>59</v>
      </c>
      <c r="R18" s="42" t="s">
        <v>41</v>
      </c>
      <c r="V18" s="43" t="n">
        <f aca="false">ROUND((V19-(0.5*$O$8)),0)</f>
        <v>52</v>
      </c>
      <c r="W18" s="42" t="s">
        <v>41</v>
      </c>
      <c r="X18" s="43" t="n">
        <f aca="false">ROUND((X19-(0.5*$O$8)),0)</f>
        <v>55</v>
      </c>
      <c r="Y18" s="42" t="s">
        <v>41</v>
      </c>
      <c r="Z18" s="43" t="n">
        <f aca="false">ROUND((Z19-(0.5*$O$8)),0)</f>
        <v>57</v>
      </c>
      <c r="AA18" s="42" t="s">
        <v>41</v>
      </c>
      <c r="AB18" s="43" t="n">
        <f aca="false">ROUND((AB19-(0.5*$O$8)),0)</f>
        <v>59</v>
      </c>
      <c r="AC18" s="42" t="s">
        <v>41</v>
      </c>
    </row>
    <row r="19" customFormat="false" ht="21" hidden="false" customHeight="false" outlineLevel="0" collapsed="false">
      <c r="A19" s="21" t="n">
        <v>4903016</v>
      </c>
      <c r="B19" s="22" t="s">
        <v>42</v>
      </c>
      <c r="C19" s="21" t="n">
        <v>57</v>
      </c>
      <c r="D19" s="0"/>
      <c r="E19" s="23" t="str">
        <f aca="false">VLOOKUP($C19,$K$14:$L$21,2)</f>
        <v>B</v>
      </c>
      <c r="F19" s="23" t="str">
        <f aca="false">VLOOKUP($C19,$M$14:$N$21,2)</f>
        <v>C+</v>
      </c>
      <c r="G19" s="24" t="str">
        <f aca="false">VLOOKUP($C19,$O$14:$P$21,2)</f>
        <v>C+</v>
      </c>
      <c r="H19" s="23" t="str">
        <f aca="false">VLOOKUP($C19,$Q$14:$R$21,2)</f>
        <v>C</v>
      </c>
      <c r="I19" s="25" t="n">
        <v>29</v>
      </c>
      <c r="J19" s="20"/>
      <c r="K19" s="35" t="n">
        <f aca="false">V19</f>
        <v>57</v>
      </c>
      <c r="L19" s="42" t="s">
        <v>43</v>
      </c>
      <c r="M19" s="35" t="n">
        <f aca="false">X19</f>
        <v>60</v>
      </c>
      <c r="N19" s="42" t="s">
        <v>43</v>
      </c>
      <c r="O19" s="35" t="n">
        <f aca="false">Z19</f>
        <v>62</v>
      </c>
      <c r="P19" s="42" t="s">
        <v>43</v>
      </c>
      <c r="Q19" s="35" t="n">
        <f aca="false">AB19</f>
        <v>64</v>
      </c>
      <c r="R19" s="42" t="s">
        <v>43</v>
      </c>
      <c r="V19" s="43" t="n">
        <f aca="false">ROUND((V20-(0.5*$O$8)),0)</f>
        <v>57</v>
      </c>
      <c r="W19" s="42" t="s">
        <v>43</v>
      </c>
      <c r="X19" s="43" t="n">
        <f aca="false">ROUND((X20-(0.5*$O$8)),0)</f>
        <v>60</v>
      </c>
      <c r="Y19" s="42" t="s">
        <v>43</v>
      </c>
      <c r="Z19" s="43" t="n">
        <f aca="false">ROUND((Z20-(0.5*$O$8)),0)</f>
        <v>62</v>
      </c>
      <c r="AA19" s="42" t="s">
        <v>43</v>
      </c>
      <c r="AB19" s="43" t="n">
        <f aca="false">ROUND((AB20-(0.5*$O$8)),0)</f>
        <v>64</v>
      </c>
      <c r="AC19" s="42" t="s">
        <v>43</v>
      </c>
    </row>
    <row r="20" customFormat="false" ht="21" hidden="false" customHeight="false" outlineLevel="0" collapsed="false">
      <c r="A20" s="21" t="n">
        <v>4903017</v>
      </c>
      <c r="B20" s="22" t="s">
        <v>44</v>
      </c>
      <c r="C20" s="21" t="n">
        <v>58</v>
      </c>
      <c r="D20" s="0"/>
      <c r="E20" s="23" t="str">
        <f aca="false">VLOOKUP($C20,$K$14:$L$21,2)</f>
        <v>B</v>
      </c>
      <c r="F20" s="23" t="str">
        <f aca="false">VLOOKUP($C20,$M$14:$N$21,2)</f>
        <v>C+</v>
      </c>
      <c r="G20" s="24" t="str">
        <f aca="false">VLOOKUP($C20,$O$14:$P$21,2)</f>
        <v>C+</v>
      </c>
      <c r="H20" s="23" t="str">
        <f aca="false">VLOOKUP($C20,$Q$14:$R$21,2)</f>
        <v>C</v>
      </c>
      <c r="I20" s="25" t="n">
        <v>29</v>
      </c>
      <c r="J20" s="34"/>
      <c r="K20" s="35" t="n">
        <f aca="false">V20</f>
        <v>62</v>
      </c>
      <c r="L20" s="42" t="s">
        <v>45</v>
      </c>
      <c r="M20" s="35" t="n">
        <f aca="false">X20</f>
        <v>65</v>
      </c>
      <c r="N20" s="42" t="s">
        <v>45</v>
      </c>
      <c r="O20" s="35" t="n">
        <f aca="false">Z20</f>
        <v>67</v>
      </c>
      <c r="P20" s="42" t="s">
        <v>45</v>
      </c>
      <c r="Q20" s="35" t="n">
        <f aca="false">AB20</f>
        <v>69</v>
      </c>
      <c r="R20" s="42" t="s">
        <v>45</v>
      </c>
      <c r="V20" s="43" t="n">
        <f aca="false">ROUND((V21-(0.5*$O$8)),0)</f>
        <v>62</v>
      </c>
      <c r="W20" s="42" t="s">
        <v>45</v>
      </c>
      <c r="X20" s="43" t="n">
        <f aca="false">ROUND((X21-(0.5*$O$8)),0)</f>
        <v>65</v>
      </c>
      <c r="Y20" s="42" t="s">
        <v>45</v>
      </c>
      <c r="Z20" s="43" t="n">
        <f aca="false">ROUND((Z21-(0.5*$O$8)),0)</f>
        <v>67</v>
      </c>
      <c r="AA20" s="42" t="s">
        <v>45</v>
      </c>
      <c r="AB20" s="43" t="n">
        <f aca="false">ROUND((AB21-(0.5*$O$8)),0)</f>
        <v>69</v>
      </c>
      <c r="AC20" s="42" t="s">
        <v>45</v>
      </c>
    </row>
    <row r="21" customFormat="false" ht="21" hidden="false" customHeight="false" outlineLevel="0" collapsed="false">
      <c r="A21" s="21" t="n">
        <v>4903018</v>
      </c>
      <c r="B21" s="22" t="s">
        <v>46</v>
      </c>
      <c r="C21" s="21" t="n">
        <v>58</v>
      </c>
      <c r="D21" s="0"/>
      <c r="E21" s="23" t="str">
        <f aca="false">VLOOKUP($C21,$K$14:$L$21,2)</f>
        <v>B</v>
      </c>
      <c r="F21" s="23" t="str">
        <f aca="false">VLOOKUP($C21,$M$14:$N$21,2)</f>
        <v>C+</v>
      </c>
      <c r="G21" s="24" t="str">
        <f aca="false">VLOOKUP($C21,$O$14:$P$21,2)</f>
        <v>C+</v>
      </c>
      <c r="H21" s="23" t="str">
        <f aca="false">VLOOKUP($C21,$Q$14:$R$21,2)</f>
        <v>C</v>
      </c>
      <c r="I21" s="44" t="n">
        <v>29</v>
      </c>
      <c r="J21" s="14"/>
      <c r="K21" s="35" t="n">
        <f aca="false">V21</f>
        <v>67</v>
      </c>
      <c r="L21" s="42" t="s">
        <v>47</v>
      </c>
      <c r="M21" s="35" t="n">
        <f aca="false">X21</f>
        <v>70</v>
      </c>
      <c r="N21" s="42" t="s">
        <v>47</v>
      </c>
      <c r="O21" s="35" t="n">
        <f aca="false">Z21</f>
        <v>72</v>
      </c>
      <c r="P21" s="42" t="s">
        <v>47</v>
      </c>
      <c r="Q21" s="35" t="n">
        <f aca="false">AB21</f>
        <v>74</v>
      </c>
      <c r="R21" s="42" t="s">
        <v>47</v>
      </c>
      <c r="U21" s="45"/>
      <c r="V21" s="35" t="n">
        <f aca="false">ROUND(($O$4+(0.9*$O$8)),0)</f>
        <v>67</v>
      </c>
      <c r="W21" s="42" t="s">
        <v>47</v>
      </c>
      <c r="X21" s="35" t="n">
        <f aca="false">ROUND(($O$4+(1.1*$O$8)),0)</f>
        <v>70</v>
      </c>
      <c r="Y21" s="42" t="s">
        <v>47</v>
      </c>
      <c r="Z21" s="35" t="n">
        <f aca="false">ROUND(($O$4+(1.3*$O$8)),0)</f>
        <v>72</v>
      </c>
      <c r="AA21" s="42" t="s">
        <v>47</v>
      </c>
      <c r="AB21" s="35" t="n">
        <f aca="false">ROUND(($O$4+(1.5*$O$8)),0)</f>
        <v>74</v>
      </c>
      <c r="AC21" s="42" t="s">
        <v>47</v>
      </c>
    </row>
    <row r="22" customFormat="false" ht="21" hidden="false" customHeight="false" outlineLevel="0" collapsed="false">
      <c r="A22" s="21" t="n">
        <v>4903019</v>
      </c>
      <c r="B22" s="22" t="s">
        <v>48</v>
      </c>
      <c r="C22" s="21" t="n">
        <v>58</v>
      </c>
      <c r="D22" s="0"/>
      <c r="E22" s="23" t="str">
        <f aca="false">VLOOKUP($C22,$K$14:$L$21,2)</f>
        <v>B</v>
      </c>
      <c r="F22" s="23" t="str">
        <f aca="false">VLOOKUP($C22,$M$14:$N$21,2)</f>
        <v>C+</v>
      </c>
      <c r="G22" s="24" t="str">
        <f aca="false">VLOOKUP($C22,$O$14:$P$21,2)</f>
        <v>C+</v>
      </c>
      <c r="H22" s="23" t="str">
        <f aca="false">VLOOKUP($C22,$Q$14:$R$21,2)</f>
        <v>C</v>
      </c>
      <c r="I22" s="25" t="n">
        <v>29</v>
      </c>
      <c r="J22" s="46"/>
      <c r="K22" s="47"/>
      <c r="L22" s="46"/>
      <c r="M22" s="48"/>
      <c r="N22" s="46"/>
      <c r="O22" s="48"/>
      <c r="P22" s="46"/>
      <c r="Q22" s="48"/>
      <c r="R22" s="46"/>
      <c r="S22" s="48"/>
      <c r="T22" s="46"/>
      <c r="U22" s="48"/>
      <c r="X22" s="49"/>
    </row>
    <row r="23" customFormat="false" ht="21" hidden="false" customHeight="false" outlineLevel="0" collapsed="false">
      <c r="A23" s="21" t="n">
        <v>4903020</v>
      </c>
      <c r="B23" s="22" t="s">
        <v>49</v>
      </c>
      <c r="C23" s="21" t="n">
        <v>58</v>
      </c>
      <c r="D23" s="0"/>
      <c r="E23" s="23" t="str">
        <f aca="false">VLOOKUP($C23,$K$14:$L$21,2)</f>
        <v>B</v>
      </c>
      <c r="F23" s="23" t="str">
        <f aca="false">VLOOKUP($C23,$M$14:$N$21,2)</f>
        <v>C+</v>
      </c>
      <c r="G23" s="24" t="str">
        <f aca="false">VLOOKUP($C23,$O$14:$P$21,2)</f>
        <v>C+</v>
      </c>
      <c r="H23" s="23" t="str">
        <f aca="false">VLOOKUP($C23,$Q$14:$R$21,2)</f>
        <v>C</v>
      </c>
      <c r="I23" s="25" t="n">
        <v>29</v>
      </c>
      <c r="J23" s="50"/>
      <c r="U23" s="50"/>
    </row>
    <row r="24" customFormat="false" ht="21" hidden="false" customHeight="false" outlineLevel="0" collapsed="false">
      <c r="A24" s="21" t="n">
        <v>4903021</v>
      </c>
      <c r="B24" s="22" t="s">
        <v>50</v>
      </c>
      <c r="C24" s="21" t="n">
        <v>58</v>
      </c>
      <c r="D24" s="0"/>
      <c r="E24" s="23" t="str">
        <f aca="false">VLOOKUP($C24,$K$14:$L$21,2)</f>
        <v>B</v>
      </c>
      <c r="F24" s="23" t="str">
        <f aca="false">VLOOKUP($C24,$M$14:$N$21,2)</f>
        <v>C+</v>
      </c>
      <c r="G24" s="24" t="str">
        <f aca="false">VLOOKUP($C24,$O$14:$P$21,2)</f>
        <v>C+</v>
      </c>
      <c r="H24" s="23" t="str">
        <f aca="false">VLOOKUP($C24,$Q$14:$R$21,2)</f>
        <v>C</v>
      </c>
      <c r="I24" s="25" t="n">
        <v>29</v>
      </c>
      <c r="J24" s="50"/>
      <c r="U24" s="50"/>
      <c r="V24" s="0" t="s">
        <v>47</v>
      </c>
      <c r="W24" s="0" t="n">
        <f aca="false">K21</f>
        <v>67</v>
      </c>
      <c r="X24" s="0" t="n">
        <f aca="false">M21</f>
        <v>70</v>
      </c>
      <c r="Y24" s="0" t="n">
        <f aca="false">O21</f>
        <v>72</v>
      </c>
      <c r="Z24" s="0" t="n">
        <f aca="false">Q21</f>
        <v>74</v>
      </c>
    </row>
    <row r="25" customFormat="false" ht="21" hidden="false" customHeight="false" outlineLevel="0" collapsed="false">
      <c r="A25" s="21" t="n">
        <v>4903022</v>
      </c>
      <c r="B25" s="22" t="s">
        <v>51</v>
      </c>
      <c r="C25" s="21" t="n">
        <v>60</v>
      </c>
      <c r="D25" s="0"/>
      <c r="E25" s="23" t="str">
        <f aca="false">VLOOKUP($C25,$K$14:$L$21,2)</f>
        <v>B</v>
      </c>
      <c r="F25" s="23" t="str">
        <f aca="false">VLOOKUP($C25,$M$14:$N$21,2)</f>
        <v>B</v>
      </c>
      <c r="G25" s="24" t="str">
        <f aca="false">VLOOKUP($C25,$O$14:$P$21,2)</f>
        <v>C+</v>
      </c>
      <c r="H25" s="23" t="str">
        <f aca="false">VLOOKUP($C25,$Q$14:$R$21,2)</f>
        <v>C+</v>
      </c>
      <c r="I25" s="25" t="n">
        <v>29</v>
      </c>
      <c r="J25" s="50"/>
      <c r="U25" s="50"/>
      <c r="V25" s="0" t="s">
        <v>45</v>
      </c>
      <c r="W25" s="45" t="n">
        <f aca="false">K20</f>
        <v>62</v>
      </c>
      <c r="X25" s="45" t="n">
        <f aca="false">M20</f>
        <v>65</v>
      </c>
      <c r="Y25" s="45" t="n">
        <f aca="false">O20</f>
        <v>67</v>
      </c>
      <c r="Z25" s="45" t="n">
        <f aca="false">Q20</f>
        <v>69</v>
      </c>
    </row>
    <row r="26" customFormat="false" ht="21" hidden="false" customHeight="false" outlineLevel="0" collapsed="false">
      <c r="A26" s="21" t="n">
        <v>4903023</v>
      </c>
      <c r="B26" s="22" t="s">
        <v>52</v>
      </c>
      <c r="C26" s="21" t="n">
        <v>60</v>
      </c>
      <c r="D26" s="0"/>
      <c r="E26" s="23" t="str">
        <f aca="false">VLOOKUP($C26,$K$14:$L$21,2)</f>
        <v>B</v>
      </c>
      <c r="F26" s="23" t="str">
        <f aca="false">VLOOKUP($C26,$M$14:$N$21,2)</f>
        <v>B</v>
      </c>
      <c r="G26" s="24" t="str">
        <f aca="false">VLOOKUP($C26,$O$14:$P$21,2)</f>
        <v>C+</v>
      </c>
      <c r="H26" s="23" t="str">
        <f aca="false">VLOOKUP($C26,$Q$14:$R$21,2)</f>
        <v>C+</v>
      </c>
      <c r="I26" s="25" t="n">
        <v>29</v>
      </c>
      <c r="J26" s="50"/>
      <c r="U26" s="50"/>
      <c r="V26" s="0" t="s">
        <v>43</v>
      </c>
      <c r="W26" s="45" t="n">
        <f aca="false">K19</f>
        <v>57</v>
      </c>
      <c r="X26" s="45" t="n">
        <f aca="false">M19</f>
        <v>60</v>
      </c>
      <c r="Y26" s="45" t="n">
        <f aca="false">O19</f>
        <v>62</v>
      </c>
      <c r="Z26" s="45" t="n">
        <f aca="false">Q19</f>
        <v>64</v>
      </c>
    </row>
    <row r="27" customFormat="false" ht="21" hidden="false" customHeight="false" outlineLevel="0" collapsed="false">
      <c r="A27" s="21" t="n">
        <v>4903024</v>
      </c>
      <c r="B27" s="22" t="s">
        <v>53</v>
      </c>
      <c r="C27" s="21" t="n">
        <v>60</v>
      </c>
      <c r="D27" s="0"/>
      <c r="E27" s="23" t="str">
        <f aca="false">VLOOKUP($C27,$K$14:$L$21,2)</f>
        <v>B</v>
      </c>
      <c r="F27" s="23" t="str">
        <f aca="false">VLOOKUP($C27,$M$14:$N$21,2)</f>
        <v>B</v>
      </c>
      <c r="G27" s="24" t="str">
        <f aca="false">VLOOKUP($C27,$O$14:$P$21,2)</f>
        <v>C+</v>
      </c>
      <c r="H27" s="23" t="str">
        <f aca="false">VLOOKUP($C27,$Q$14:$R$21,2)</f>
        <v>C+</v>
      </c>
      <c r="I27" s="44" t="n">
        <v>29</v>
      </c>
      <c r="J27" s="50"/>
      <c r="U27" s="50"/>
      <c r="V27" s="0" t="s">
        <v>41</v>
      </c>
      <c r="W27" s="45" t="n">
        <f aca="false">K18</f>
        <v>52</v>
      </c>
      <c r="X27" s="45" t="n">
        <f aca="false">M18</f>
        <v>55</v>
      </c>
      <c r="Y27" s="45" t="n">
        <f aca="false">O18</f>
        <v>57</v>
      </c>
      <c r="Z27" s="45" t="n">
        <f aca="false">Q18</f>
        <v>59</v>
      </c>
    </row>
    <row r="28" customFormat="false" ht="21" hidden="false" customHeight="false" outlineLevel="0" collapsed="false">
      <c r="A28" s="21" t="n">
        <v>4903025</v>
      </c>
      <c r="B28" s="22" t="s">
        <v>54</v>
      </c>
      <c r="C28" s="21" t="n">
        <v>60</v>
      </c>
      <c r="D28" s="0"/>
      <c r="E28" s="23" t="str">
        <f aca="false">VLOOKUP($C28,$K$14:$L$21,2)</f>
        <v>B</v>
      </c>
      <c r="F28" s="23" t="str">
        <f aca="false">VLOOKUP($C28,$M$14:$N$21,2)</f>
        <v>B</v>
      </c>
      <c r="G28" s="24" t="str">
        <f aca="false">VLOOKUP($C28,$O$14:$P$21,2)</f>
        <v>C+</v>
      </c>
      <c r="H28" s="23" t="str">
        <f aca="false">VLOOKUP($C28,$Q$14:$R$21,2)</f>
        <v>C+</v>
      </c>
      <c r="I28" s="0" t="n">
        <v>29</v>
      </c>
      <c r="J28" s="50"/>
      <c r="U28" s="50"/>
      <c r="V28" s="0" t="s">
        <v>39</v>
      </c>
      <c r="W28" s="45" t="n">
        <f aca="false">K17</f>
        <v>47</v>
      </c>
      <c r="X28" s="45" t="n">
        <f aca="false">M17</f>
        <v>50</v>
      </c>
      <c r="Y28" s="45" t="n">
        <f aca="false">O17</f>
        <v>52</v>
      </c>
      <c r="Z28" s="45" t="n">
        <f aca="false">Q17</f>
        <v>54</v>
      </c>
    </row>
    <row r="29" customFormat="false" ht="21" hidden="false" customHeight="false" outlineLevel="0" collapsed="false">
      <c r="A29" s="21" t="n">
        <v>4903026</v>
      </c>
      <c r="B29" s="22" t="s">
        <v>55</v>
      </c>
      <c r="C29" s="21" t="n">
        <v>60</v>
      </c>
      <c r="D29" s="0"/>
      <c r="E29" s="23" t="str">
        <f aca="false">VLOOKUP($C29,$K$14:$L$21,2)</f>
        <v>B</v>
      </c>
      <c r="F29" s="23" t="str">
        <f aca="false">VLOOKUP($C29,$M$14:$N$21,2)</f>
        <v>B</v>
      </c>
      <c r="G29" s="24" t="str">
        <f aca="false">VLOOKUP($C29,$O$14:$P$21,2)</f>
        <v>C+</v>
      </c>
      <c r="H29" s="23" t="str">
        <f aca="false">VLOOKUP($C29,$Q$14:$R$21,2)</f>
        <v>C+</v>
      </c>
      <c r="I29" s="44" t="n">
        <v>52</v>
      </c>
      <c r="J29" s="50"/>
      <c r="U29" s="50"/>
      <c r="V29" s="0" t="s">
        <v>37</v>
      </c>
      <c r="W29" s="45" t="n">
        <f aca="false">K16</f>
        <v>42</v>
      </c>
      <c r="X29" s="45" t="n">
        <f aca="false">M16</f>
        <v>45</v>
      </c>
      <c r="Y29" s="45" t="n">
        <f aca="false">O16</f>
        <v>47</v>
      </c>
      <c r="Z29" s="45" t="n">
        <f aca="false">Q16</f>
        <v>49</v>
      </c>
    </row>
    <row r="30" customFormat="false" ht="21" hidden="false" customHeight="false" outlineLevel="0" collapsed="false">
      <c r="A30" s="21" t="n">
        <v>4903027</v>
      </c>
      <c r="B30" s="22" t="s">
        <v>56</v>
      </c>
      <c r="C30" s="21" t="n">
        <v>60</v>
      </c>
      <c r="D30" s="0"/>
      <c r="E30" s="23" t="str">
        <f aca="false">VLOOKUP($C30,$K$14:$L$21,2)</f>
        <v>B</v>
      </c>
      <c r="F30" s="23" t="str">
        <f aca="false">VLOOKUP($C30,$M$14:$N$21,2)</f>
        <v>B</v>
      </c>
      <c r="G30" s="24" t="str">
        <f aca="false">VLOOKUP($C30,$O$14:$P$21,2)</f>
        <v>C+</v>
      </c>
      <c r="H30" s="23" t="str">
        <f aca="false">VLOOKUP($C30,$Q$14:$R$21,2)</f>
        <v>C+</v>
      </c>
      <c r="I30" s="25" t="n">
        <v>53</v>
      </c>
      <c r="J30" s="50"/>
      <c r="U30" s="50"/>
      <c r="V30" s="0" t="s">
        <v>37</v>
      </c>
      <c r="W30" s="45" t="n">
        <f aca="false">K15</f>
        <v>37</v>
      </c>
      <c r="X30" s="45" t="n">
        <f aca="false">M15</f>
        <v>40</v>
      </c>
      <c r="Y30" s="45" t="n">
        <f aca="false">O15</f>
        <v>42</v>
      </c>
      <c r="Z30" s="45" t="n">
        <f aca="false">Q15</f>
        <v>44</v>
      </c>
    </row>
    <row r="31" customFormat="false" ht="21" hidden="false" customHeight="false" outlineLevel="0" collapsed="false">
      <c r="A31" s="21" t="n">
        <v>4903028</v>
      </c>
      <c r="B31" s="22" t="s">
        <v>57</v>
      </c>
      <c r="C31" s="21" t="n">
        <v>60</v>
      </c>
      <c r="D31" s="0"/>
      <c r="E31" s="23" t="str">
        <f aca="false">VLOOKUP($C31,$K$14:$L$21,2)</f>
        <v>B</v>
      </c>
      <c r="F31" s="23" t="str">
        <f aca="false">VLOOKUP($C31,$M$14:$N$21,2)</f>
        <v>B</v>
      </c>
      <c r="G31" s="24" t="str">
        <f aca="false">VLOOKUP($C31,$O$14:$P$21,2)</f>
        <v>C+</v>
      </c>
      <c r="H31" s="23" t="str">
        <f aca="false">VLOOKUP($C31,$Q$14:$R$21,2)</f>
        <v>C+</v>
      </c>
      <c r="I31" s="25" t="n">
        <v>53</v>
      </c>
      <c r="J31" s="50"/>
      <c r="U31" s="50"/>
      <c r="V31" s="0" t="s">
        <v>33</v>
      </c>
      <c r="W31" s="0" t="n">
        <f aca="false">K14</f>
        <v>28</v>
      </c>
      <c r="X31" s="45" t="n">
        <f aca="false">M14</f>
        <v>28</v>
      </c>
      <c r="Y31" s="45" t="n">
        <f aca="false">O14</f>
        <v>28</v>
      </c>
      <c r="Z31" s="0" t="n">
        <f aca="false">Q14</f>
        <v>28</v>
      </c>
    </row>
    <row r="32" customFormat="false" ht="21" hidden="false" customHeight="false" outlineLevel="0" collapsed="false">
      <c r="A32" s="21" t="n">
        <v>4903029</v>
      </c>
      <c r="B32" s="22" t="s">
        <v>58</v>
      </c>
      <c r="C32" s="21" t="n">
        <v>60</v>
      </c>
      <c r="D32" s="0"/>
      <c r="E32" s="23" t="str">
        <f aca="false">VLOOKUP($C32,$K$14:$L$21,2)</f>
        <v>B</v>
      </c>
      <c r="F32" s="23" t="str">
        <f aca="false">VLOOKUP($C32,$M$14:$N$21,2)</f>
        <v>B</v>
      </c>
      <c r="G32" s="24" t="str">
        <f aca="false">VLOOKUP($C32,$O$14:$P$21,2)</f>
        <v>C+</v>
      </c>
      <c r="H32" s="23" t="str">
        <f aca="false">VLOOKUP($C32,$Q$14:$R$21,2)</f>
        <v>C+</v>
      </c>
      <c r="I32" s="44" t="n">
        <v>53</v>
      </c>
      <c r="J32" s="50"/>
      <c r="U32" s="50"/>
      <c r="AG32" s="9"/>
    </row>
    <row r="33" customFormat="false" ht="21" hidden="false" customHeight="false" outlineLevel="0" collapsed="false">
      <c r="A33" s="21" t="n">
        <v>4903030</v>
      </c>
      <c r="B33" s="22" t="s">
        <v>59</v>
      </c>
      <c r="C33" s="21" t="n">
        <v>60</v>
      </c>
      <c r="D33" s="0"/>
      <c r="E33" s="23" t="str">
        <f aca="false">VLOOKUP($C33,$K$14:$L$21,2)</f>
        <v>B</v>
      </c>
      <c r="F33" s="23" t="str">
        <f aca="false">VLOOKUP($C33,$M$14:$N$21,2)</f>
        <v>B</v>
      </c>
      <c r="G33" s="24" t="str">
        <f aca="false">VLOOKUP($C33,$O$14:$P$21,2)</f>
        <v>C+</v>
      </c>
      <c r="H33" s="23" t="str">
        <f aca="false">VLOOKUP($C33,$Q$14:$R$21,2)</f>
        <v>C+</v>
      </c>
      <c r="I33" s="44" t="n">
        <v>53</v>
      </c>
      <c r="J33" s="50"/>
      <c r="U33" s="50"/>
    </row>
    <row r="34" customFormat="false" ht="21" hidden="false" customHeight="false" outlineLevel="0" collapsed="false">
      <c r="A34" s="21" t="n">
        <v>4903031</v>
      </c>
      <c r="B34" s="22" t="s">
        <v>60</v>
      </c>
      <c r="C34" s="21" t="n">
        <v>60</v>
      </c>
      <c r="D34" s="0"/>
      <c r="E34" s="23" t="str">
        <f aca="false">VLOOKUP($C34,$K$14:$L$21,2)</f>
        <v>B</v>
      </c>
      <c r="F34" s="23" t="str">
        <f aca="false">VLOOKUP($C34,$M$14:$N$21,2)</f>
        <v>B</v>
      </c>
      <c r="G34" s="24" t="str">
        <f aca="false">VLOOKUP($C34,$O$14:$P$21,2)</f>
        <v>C+</v>
      </c>
      <c r="H34" s="23" t="str">
        <f aca="false">VLOOKUP($C34,$Q$14:$R$21,2)</f>
        <v>C+</v>
      </c>
      <c r="I34" s="44" t="n">
        <v>57</v>
      </c>
      <c r="J34" s="50"/>
      <c r="U34" s="50"/>
      <c r="AF34" s="9"/>
    </row>
    <row r="35" customFormat="false" ht="21" hidden="false" customHeight="false" outlineLevel="0" collapsed="false">
      <c r="A35" s="21" t="n">
        <v>4903032</v>
      </c>
      <c r="B35" s="22" t="s">
        <v>61</v>
      </c>
      <c r="C35" s="21" t="n">
        <v>60</v>
      </c>
      <c r="D35" s="0"/>
      <c r="E35" s="23" t="str">
        <f aca="false">VLOOKUP($C35,$K$14:$L$21,2)</f>
        <v>B</v>
      </c>
      <c r="F35" s="23" t="str">
        <f aca="false">VLOOKUP($C35,$M$14:$N$21,2)</f>
        <v>B</v>
      </c>
      <c r="G35" s="24" t="str">
        <f aca="false">VLOOKUP($C35,$O$14:$P$21,2)</f>
        <v>C+</v>
      </c>
      <c r="H35" s="23" t="str">
        <f aca="false">VLOOKUP($C35,$Q$14:$R$21,2)</f>
        <v>C+</v>
      </c>
      <c r="I35" s="44" t="n">
        <v>57</v>
      </c>
      <c r="J35" s="0"/>
      <c r="V35" s="51" t="s">
        <v>62</v>
      </c>
      <c r="W35" s="52" t="n">
        <f aca="false">COUNTIF($I$5:$I$160,"&lt;40")</f>
        <v>24</v>
      </c>
    </row>
    <row r="36" customFormat="false" ht="21" hidden="false" customHeight="false" outlineLevel="0" collapsed="false">
      <c r="A36" s="21" t="n">
        <v>4903033</v>
      </c>
      <c r="B36" s="22" t="s">
        <v>63</v>
      </c>
      <c r="C36" s="21" t="n">
        <v>60</v>
      </c>
      <c r="D36" s="0"/>
      <c r="E36" s="23" t="str">
        <f aca="false">VLOOKUP($C36,$K$14:$L$21,2)</f>
        <v>B</v>
      </c>
      <c r="F36" s="23" t="str">
        <f aca="false">VLOOKUP($C36,$M$14:$N$21,2)</f>
        <v>B</v>
      </c>
      <c r="G36" s="24" t="str">
        <f aca="false">VLOOKUP($C36,$O$14:$P$21,2)</f>
        <v>C+</v>
      </c>
      <c r="H36" s="23" t="str">
        <f aca="false">VLOOKUP($C36,$Q$14:$R$21,2)</f>
        <v>C+</v>
      </c>
      <c r="I36" s="25" t="n">
        <v>57</v>
      </c>
      <c r="J36" s="0"/>
      <c r="V36" s="52" t="n">
        <v>40</v>
      </c>
      <c r="W36" s="52" t="n">
        <f aca="false">COUNTIF($I$5:$I$160,"=40")</f>
        <v>0</v>
      </c>
    </row>
    <row r="37" customFormat="false" ht="21" hidden="false" customHeight="false" outlineLevel="0" collapsed="false">
      <c r="A37" s="21" t="n">
        <v>4903034</v>
      </c>
      <c r="B37" s="22" t="s">
        <v>64</v>
      </c>
      <c r="C37" s="21" t="n">
        <v>60</v>
      </c>
      <c r="D37" s="0"/>
      <c r="E37" s="23" t="str">
        <f aca="false">VLOOKUP($C37,$K$14:$L$21,2)</f>
        <v>B</v>
      </c>
      <c r="F37" s="23" t="str">
        <f aca="false">VLOOKUP($C37,$M$14:$N$21,2)</f>
        <v>B</v>
      </c>
      <c r="G37" s="24" t="str">
        <f aca="false">VLOOKUP($C37,$O$14:$P$21,2)</f>
        <v>C+</v>
      </c>
      <c r="H37" s="23" t="str">
        <f aca="false">VLOOKUP($C37,$Q$14:$R$21,2)</f>
        <v>C+</v>
      </c>
      <c r="I37" s="44" t="n">
        <v>57</v>
      </c>
      <c r="J37" s="0"/>
      <c r="V37" s="52" t="n">
        <v>41</v>
      </c>
      <c r="W37" s="52" t="n">
        <f aca="false">COUNTIF($I$5:$I$160,"=41")</f>
        <v>0</v>
      </c>
    </row>
    <row r="38" customFormat="false" ht="21" hidden="false" customHeight="false" outlineLevel="0" collapsed="false">
      <c r="A38" s="21" t="n">
        <v>4903035</v>
      </c>
      <c r="B38" s="22" t="s">
        <v>65</v>
      </c>
      <c r="C38" s="21" t="n">
        <v>60</v>
      </c>
      <c r="D38" s="0"/>
      <c r="E38" s="23" t="str">
        <f aca="false">VLOOKUP($C38,$K$14:$L$21,2)</f>
        <v>B</v>
      </c>
      <c r="F38" s="23" t="str">
        <f aca="false">VLOOKUP($C38,$M$14:$N$21,2)</f>
        <v>B</v>
      </c>
      <c r="G38" s="24" t="str">
        <f aca="false">VLOOKUP($C38,$O$14:$P$21,2)</f>
        <v>C+</v>
      </c>
      <c r="H38" s="23" t="str">
        <f aca="false">VLOOKUP($C38,$Q$14:$R$21,2)</f>
        <v>C+</v>
      </c>
      <c r="I38" s="25" t="n">
        <v>57</v>
      </c>
      <c r="J38" s="0"/>
      <c r="V38" s="52" t="n">
        <v>42</v>
      </c>
      <c r="W38" s="52" t="n">
        <f aca="false">COUNTIF($I$5:$I$160,"=42")</f>
        <v>0</v>
      </c>
    </row>
    <row r="39" customFormat="false" ht="21" hidden="false" customHeight="false" outlineLevel="0" collapsed="false">
      <c r="A39" s="21" t="n">
        <v>4903036</v>
      </c>
      <c r="B39" s="22" t="s">
        <v>66</v>
      </c>
      <c r="C39" s="21" t="n">
        <v>60</v>
      </c>
      <c r="D39" s="0"/>
      <c r="E39" s="23" t="str">
        <f aca="false">VLOOKUP($C39,$K$14:$L$21,2)</f>
        <v>B</v>
      </c>
      <c r="F39" s="23" t="str">
        <f aca="false">VLOOKUP($C39,$M$14:$N$21,2)</f>
        <v>B</v>
      </c>
      <c r="G39" s="24" t="str">
        <f aca="false">VLOOKUP($C39,$O$14:$P$21,2)</f>
        <v>C+</v>
      </c>
      <c r="H39" s="23" t="str">
        <f aca="false">VLOOKUP($C39,$Q$14:$R$21,2)</f>
        <v>C+</v>
      </c>
      <c r="I39" s="25" t="n">
        <v>57</v>
      </c>
      <c r="J39" s="0"/>
      <c r="V39" s="52" t="n">
        <v>43</v>
      </c>
      <c r="W39" s="52" t="n">
        <f aca="false">COUNTIF($I$5:$I$160,"=43")</f>
        <v>0</v>
      </c>
    </row>
    <row r="40" customFormat="false" ht="21" hidden="false" customHeight="false" outlineLevel="0" collapsed="false">
      <c r="A40" s="21" t="n">
        <v>4903037</v>
      </c>
      <c r="B40" s="22" t="s">
        <v>67</v>
      </c>
      <c r="C40" s="21" t="n">
        <v>60</v>
      </c>
      <c r="D40" s="0"/>
      <c r="E40" s="23" t="str">
        <f aca="false">VLOOKUP($C40,$K$14:$L$21,2)</f>
        <v>B</v>
      </c>
      <c r="F40" s="23" t="str">
        <f aca="false">VLOOKUP($C40,$M$14:$N$21,2)</f>
        <v>B</v>
      </c>
      <c r="G40" s="24" t="str">
        <f aca="false">VLOOKUP($C40,$O$14:$P$21,2)</f>
        <v>C+</v>
      </c>
      <c r="H40" s="23" t="str">
        <f aca="false">VLOOKUP($C40,$Q$14:$R$21,2)</f>
        <v>C+</v>
      </c>
      <c r="I40" s="0" t="n">
        <v>57</v>
      </c>
      <c r="J40" s="0"/>
      <c r="V40" s="52" t="n">
        <v>44</v>
      </c>
      <c r="W40" s="52" t="n">
        <f aca="false">COUNTIF($I$5:$I$160,"=44")</f>
        <v>0</v>
      </c>
      <c r="AG40" s="9"/>
    </row>
    <row r="41" customFormat="false" ht="21" hidden="false" customHeight="false" outlineLevel="0" collapsed="false">
      <c r="A41" s="21" t="n">
        <v>4903038</v>
      </c>
      <c r="B41" s="22" t="s">
        <v>68</v>
      </c>
      <c r="C41" s="21" t="n">
        <v>60</v>
      </c>
      <c r="D41" s="0"/>
      <c r="E41" s="23" t="str">
        <f aca="false">VLOOKUP($C41,$K$14:$L$21,2)</f>
        <v>B</v>
      </c>
      <c r="F41" s="23" t="str">
        <f aca="false">VLOOKUP($C41,$M$14:$N$21,2)</f>
        <v>B</v>
      </c>
      <c r="G41" s="24" t="str">
        <f aca="false">VLOOKUP($C41,$O$14:$P$21,2)</f>
        <v>C+</v>
      </c>
      <c r="H41" s="23" t="str">
        <f aca="false">VLOOKUP($C41,$Q$14:$R$21,2)</f>
        <v>C+</v>
      </c>
      <c r="I41" s="25" t="n">
        <v>57</v>
      </c>
      <c r="J41" s="0"/>
      <c r="V41" s="52" t="n">
        <v>45</v>
      </c>
      <c r="W41" s="52" t="n">
        <f aca="false">COUNTIF($I$5:$I$160,"=45")</f>
        <v>0</v>
      </c>
    </row>
    <row r="42" customFormat="false" ht="21" hidden="false" customHeight="false" outlineLevel="0" collapsed="false">
      <c r="A42" s="21" t="n">
        <v>4903039</v>
      </c>
      <c r="B42" s="22" t="s">
        <v>69</v>
      </c>
      <c r="C42" s="21" t="n">
        <v>60</v>
      </c>
      <c r="D42" s="0"/>
      <c r="E42" s="23" t="str">
        <f aca="false">VLOOKUP($C42,$K$14:$L$21,2)</f>
        <v>B</v>
      </c>
      <c r="F42" s="23" t="str">
        <f aca="false">VLOOKUP($C42,$M$14:$N$21,2)</f>
        <v>B</v>
      </c>
      <c r="G42" s="24" t="str">
        <f aca="false">VLOOKUP($C42,$O$14:$P$21,2)</f>
        <v>C+</v>
      </c>
      <c r="H42" s="23" t="str">
        <f aca="false">VLOOKUP($C42,$Q$14:$R$21,2)</f>
        <v>C+</v>
      </c>
      <c r="I42" s="25" t="n">
        <v>57</v>
      </c>
      <c r="J42" s="0"/>
      <c r="S42" s="7"/>
      <c r="V42" s="52" t="n">
        <v>46</v>
      </c>
      <c r="W42" s="52" t="n">
        <f aca="false">COUNTIF($I$5:$I$160,"=46")</f>
        <v>0</v>
      </c>
    </row>
    <row r="43" customFormat="false" ht="21" hidden="false" customHeight="false" outlineLevel="0" collapsed="false">
      <c r="A43" s="21" t="n">
        <v>4903040</v>
      </c>
      <c r="B43" s="22" t="s">
        <v>70</v>
      </c>
      <c r="C43" s="21" t="n">
        <v>60</v>
      </c>
      <c r="D43" s="0"/>
      <c r="E43" s="23" t="str">
        <f aca="false">VLOOKUP($C43,$K$14:$L$21,2)</f>
        <v>B</v>
      </c>
      <c r="F43" s="23" t="str">
        <f aca="false">VLOOKUP($C43,$M$14:$N$21,2)</f>
        <v>B</v>
      </c>
      <c r="G43" s="24" t="str">
        <f aca="false">VLOOKUP($C43,$O$14:$P$21,2)</f>
        <v>C+</v>
      </c>
      <c r="H43" s="23" t="str">
        <f aca="false">VLOOKUP($C43,$Q$14:$R$21,2)</f>
        <v>C+</v>
      </c>
      <c r="I43" s="0" t="n">
        <v>57</v>
      </c>
      <c r="J43" s="0"/>
      <c r="V43" s="52" t="n">
        <v>47</v>
      </c>
      <c r="W43" s="52" t="n">
        <f aca="false">COUNTIF($I$5:$I$160,"=47")</f>
        <v>0</v>
      </c>
    </row>
    <row r="44" customFormat="false" ht="21" hidden="false" customHeight="false" outlineLevel="0" collapsed="false">
      <c r="A44" s="21" t="n">
        <v>4903041</v>
      </c>
      <c r="B44" s="22" t="s">
        <v>71</v>
      </c>
      <c r="C44" s="21" t="n">
        <v>60</v>
      </c>
      <c r="D44" s="0"/>
      <c r="E44" s="23" t="str">
        <f aca="false">VLOOKUP($C44,$K$14:$L$21,2)</f>
        <v>B</v>
      </c>
      <c r="F44" s="23" t="str">
        <f aca="false">VLOOKUP($C44,$M$14:$N$21,2)</f>
        <v>B</v>
      </c>
      <c r="G44" s="24" t="str">
        <f aca="false">VLOOKUP($C44,$O$14:$P$21,2)</f>
        <v>C+</v>
      </c>
      <c r="H44" s="23" t="str">
        <f aca="false">VLOOKUP($C44,$Q$14:$R$21,2)</f>
        <v>C+</v>
      </c>
      <c r="I44" s="25" t="n">
        <v>57</v>
      </c>
      <c r="J44" s="0"/>
      <c r="V44" s="52" t="n">
        <v>48</v>
      </c>
      <c r="W44" s="52" t="n">
        <f aca="false">COUNTIF($I$5:$I$160,"=48")</f>
        <v>0</v>
      </c>
      <c r="AF44" s="9"/>
    </row>
    <row r="45" customFormat="false" ht="21" hidden="false" customHeight="false" outlineLevel="0" collapsed="false">
      <c r="A45" s="21" t="n">
        <v>4903042</v>
      </c>
      <c r="B45" s="22" t="s">
        <v>72</v>
      </c>
      <c r="C45" s="21" t="n">
        <v>60</v>
      </c>
      <c r="D45" s="0"/>
      <c r="E45" s="23" t="str">
        <f aca="false">VLOOKUP($C45,$K$14:$L$21,2)</f>
        <v>B</v>
      </c>
      <c r="F45" s="23" t="str">
        <f aca="false">VLOOKUP($C45,$M$14:$N$21,2)</f>
        <v>B</v>
      </c>
      <c r="G45" s="24" t="str">
        <f aca="false">VLOOKUP($C45,$O$14:$P$21,2)</f>
        <v>C+</v>
      </c>
      <c r="H45" s="23" t="str">
        <f aca="false">VLOOKUP($C45,$Q$14:$R$21,2)</f>
        <v>C+</v>
      </c>
      <c r="I45" s="44" t="n">
        <v>57</v>
      </c>
      <c r="J45" s="0"/>
      <c r="V45" s="52" t="n">
        <v>49</v>
      </c>
      <c r="W45" s="52" t="n">
        <f aca="false">COUNTIF($I$5:$I$160,"=49")</f>
        <v>0</v>
      </c>
    </row>
    <row r="46" customFormat="false" ht="21" hidden="false" customHeight="false" outlineLevel="0" collapsed="false">
      <c r="A46" s="21" t="n">
        <v>4903043</v>
      </c>
      <c r="B46" s="22" t="s">
        <v>73</v>
      </c>
      <c r="C46" s="21" t="n">
        <v>60</v>
      </c>
      <c r="D46" s="0"/>
      <c r="E46" s="23" t="str">
        <f aca="false">VLOOKUP($C46,$K$14:$L$21,2)</f>
        <v>B</v>
      </c>
      <c r="F46" s="23" t="str">
        <f aca="false">VLOOKUP($C46,$M$14:$N$21,2)</f>
        <v>B</v>
      </c>
      <c r="G46" s="24" t="str">
        <f aca="false">VLOOKUP($C46,$O$14:$P$21,2)</f>
        <v>C+</v>
      </c>
      <c r="H46" s="23" t="str">
        <f aca="false">VLOOKUP($C46,$Q$14:$R$21,2)</f>
        <v>C+</v>
      </c>
      <c r="I46" s="25" t="n">
        <v>57</v>
      </c>
      <c r="J46" s="0"/>
      <c r="V46" s="52" t="n">
        <v>50</v>
      </c>
      <c r="W46" s="52" t="n">
        <f aca="false">COUNTIF($I$5:$I$160,"=50")</f>
        <v>0</v>
      </c>
      <c r="AA46" s="7"/>
      <c r="AF46" s="9"/>
    </row>
    <row r="47" customFormat="false" ht="21" hidden="false" customHeight="false" outlineLevel="0" collapsed="false">
      <c r="A47" s="21" t="n">
        <v>4903045</v>
      </c>
      <c r="B47" s="22" t="s">
        <v>74</v>
      </c>
      <c r="C47" s="21" t="n">
        <v>60</v>
      </c>
      <c r="D47" s="0"/>
      <c r="E47" s="23" t="str">
        <f aca="false">VLOOKUP($C47,$K$14:$L$21,2)</f>
        <v>B</v>
      </c>
      <c r="F47" s="23" t="str">
        <f aca="false">VLOOKUP($C47,$M$14:$N$21,2)</f>
        <v>B</v>
      </c>
      <c r="G47" s="24" t="str">
        <f aca="false">VLOOKUP($C47,$O$14:$P$21,2)</f>
        <v>C+</v>
      </c>
      <c r="H47" s="23" t="str">
        <f aca="false">VLOOKUP($C47,$Q$14:$R$21,2)</f>
        <v>C+</v>
      </c>
      <c r="I47" s="0" t="n">
        <v>57</v>
      </c>
      <c r="J47" s="0"/>
      <c r="V47" s="52" t="n">
        <v>51</v>
      </c>
      <c r="W47" s="52" t="n">
        <f aca="false">COUNTIF($I$5:$I$160,"=51")</f>
        <v>0</v>
      </c>
      <c r="AE47" s="7"/>
    </row>
    <row r="48" customFormat="false" ht="21" hidden="false" customHeight="false" outlineLevel="0" collapsed="false">
      <c r="A48" s="21" t="n">
        <v>4903046</v>
      </c>
      <c r="B48" s="22" t="s">
        <v>75</v>
      </c>
      <c r="C48" s="21" t="n">
        <v>60</v>
      </c>
      <c r="D48" s="0"/>
      <c r="E48" s="23" t="str">
        <f aca="false">VLOOKUP($C48,$K$14:$L$21,2)</f>
        <v>B</v>
      </c>
      <c r="F48" s="23" t="str">
        <f aca="false">VLOOKUP($C48,$M$14:$N$21,2)</f>
        <v>B</v>
      </c>
      <c r="G48" s="24" t="str">
        <f aca="false">VLOOKUP($C48,$O$14:$P$21,2)</f>
        <v>C+</v>
      </c>
      <c r="H48" s="23" t="str">
        <f aca="false">VLOOKUP($C48,$Q$14:$R$21,2)</f>
        <v>C+</v>
      </c>
      <c r="I48" s="25" t="n">
        <v>57</v>
      </c>
      <c r="J48" s="0"/>
      <c r="V48" s="52" t="n">
        <v>52</v>
      </c>
      <c r="W48" s="52" t="n">
        <f aca="false">COUNTIF($I$5:$I$160,"=52")</f>
        <v>1</v>
      </c>
    </row>
    <row r="49" customFormat="false" ht="21" hidden="false" customHeight="false" outlineLevel="0" collapsed="false">
      <c r="A49" s="21" t="n">
        <v>4903047</v>
      </c>
      <c r="B49" s="22" t="s">
        <v>76</v>
      </c>
      <c r="C49" s="21" t="n">
        <v>60</v>
      </c>
      <c r="D49" s="0"/>
      <c r="E49" s="23" t="str">
        <f aca="false">VLOOKUP($C49,$K$14:$L$21,2)</f>
        <v>B</v>
      </c>
      <c r="F49" s="23" t="str">
        <f aca="false">VLOOKUP($C49,$M$14:$N$21,2)</f>
        <v>B</v>
      </c>
      <c r="G49" s="24" t="str">
        <f aca="false">VLOOKUP($C49,$O$14:$P$21,2)</f>
        <v>C+</v>
      </c>
      <c r="H49" s="23" t="str">
        <f aca="false">VLOOKUP($C49,$Q$14:$R$21,2)</f>
        <v>C+</v>
      </c>
      <c r="I49" s="25" t="n">
        <v>57</v>
      </c>
      <c r="J49" s="0"/>
      <c r="V49" s="52" t="n">
        <v>53</v>
      </c>
      <c r="W49" s="52" t="n">
        <f aca="false">COUNTIF($I$5:$I$160,"=53")</f>
        <v>4</v>
      </c>
    </row>
    <row r="50" customFormat="false" ht="21" hidden="false" customHeight="false" outlineLevel="0" collapsed="false">
      <c r="A50" s="21" t="n">
        <v>4903048</v>
      </c>
      <c r="B50" s="22" t="s">
        <v>77</v>
      </c>
      <c r="C50" s="21" t="n">
        <v>57</v>
      </c>
      <c r="D50" s="0"/>
      <c r="E50" s="23" t="str">
        <f aca="false">VLOOKUP($C50,$K$14:$L$21,2)</f>
        <v>B</v>
      </c>
      <c r="F50" s="23" t="str">
        <f aca="false">VLOOKUP($C50,$M$14:$N$21,2)</f>
        <v>C+</v>
      </c>
      <c r="G50" s="24" t="str">
        <f aca="false">VLOOKUP($C50,$O$14:$P$21,2)</f>
        <v>C+</v>
      </c>
      <c r="H50" s="23" t="str">
        <f aca="false">VLOOKUP($C50,$Q$14:$R$21,2)</f>
        <v>C</v>
      </c>
      <c r="I50" s="25" t="n">
        <v>57</v>
      </c>
      <c r="J50" s="0"/>
      <c r="V50" s="52" t="n">
        <v>54</v>
      </c>
      <c r="W50" s="52" t="n">
        <f aca="false">COUNTIF($I$5:$I$160,"=54")</f>
        <v>0</v>
      </c>
    </row>
    <row r="51" customFormat="false" ht="21" hidden="false" customHeight="false" outlineLevel="0" collapsed="false">
      <c r="A51" s="21" t="n">
        <v>4903050</v>
      </c>
      <c r="B51" s="22" t="s">
        <v>78</v>
      </c>
      <c r="C51" s="21" t="n">
        <v>57</v>
      </c>
      <c r="D51" s="0"/>
      <c r="E51" s="23" t="str">
        <f aca="false">VLOOKUP($C51,$K$14:$L$21,2)</f>
        <v>B</v>
      </c>
      <c r="F51" s="23" t="str">
        <f aca="false">VLOOKUP($C51,$M$14:$N$21,2)</f>
        <v>C+</v>
      </c>
      <c r="G51" s="24" t="str">
        <f aca="false">VLOOKUP($C51,$O$14:$P$21,2)</f>
        <v>C+</v>
      </c>
      <c r="H51" s="23" t="str">
        <f aca="false">VLOOKUP($C51,$Q$14:$R$21,2)</f>
        <v>C</v>
      </c>
      <c r="I51" s="25" t="n">
        <v>57</v>
      </c>
      <c r="J51" s="0"/>
      <c r="V51" s="52" t="n">
        <v>55</v>
      </c>
      <c r="W51" s="52" t="n">
        <f aca="false">COUNTIF($I$5:$I$160,"=55")</f>
        <v>0</v>
      </c>
      <c r="Z51" s="7"/>
    </row>
    <row r="52" customFormat="false" ht="21" hidden="false" customHeight="false" outlineLevel="0" collapsed="false">
      <c r="A52" s="21" t="n">
        <v>4903051</v>
      </c>
      <c r="B52" s="22" t="s">
        <v>79</v>
      </c>
      <c r="C52" s="21" t="n">
        <v>57</v>
      </c>
      <c r="D52" s="0"/>
      <c r="E52" s="23" t="str">
        <f aca="false">VLOOKUP($C52,$K$14:$L$21,2)</f>
        <v>B</v>
      </c>
      <c r="F52" s="23" t="str">
        <f aca="false">VLOOKUP($C52,$M$14:$N$21,2)</f>
        <v>C+</v>
      </c>
      <c r="G52" s="24" t="str">
        <f aca="false">VLOOKUP($C52,$O$14:$P$21,2)</f>
        <v>C+</v>
      </c>
      <c r="H52" s="23" t="str">
        <f aca="false">VLOOKUP($C52,$Q$14:$R$21,2)</f>
        <v>C</v>
      </c>
      <c r="I52" s="25" t="n">
        <v>57</v>
      </c>
      <c r="J52" s="0"/>
      <c r="V52" s="52" t="n">
        <v>56</v>
      </c>
      <c r="W52" s="52" t="n">
        <f aca="false">COUNTIF($I$5:$I$160,"=56")</f>
        <v>0</v>
      </c>
    </row>
    <row r="53" customFormat="false" ht="21" hidden="false" customHeight="false" outlineLevel="0" collapsed="false">
      <c r="A53" s="21" t="n">
        <v>4903052</v>
      </c>
      <c r="B53" s="22" t="s">
        <v>80</v>
      </c>
      <c r="C53" s="21" t="n">
        <v>57</v>
      </c>
      <c r="D53" s="0"/>
      <c r="E53" s="23" t="str">
        <f aca="false">VLOOKUP($C53,$K$14:$L$21,2)</f>
        <v>B</v>
      </c>
      <c r="F53" s="23" t="str">
        <f aca="false">VLOOKUP($C53,$M$14:$N$21,2)</f>
        <v>C+</v>
      </c>
      <c r="G53" s="24" t="str">
        <f aca="false">VLOOKUP($C53,$O$14:$P$21,2)</f>
        <v>C+</v>
      </c>
      <c r="H53" s="23" t="str">
        <f aca="false">VLOOKUP($C53,$Q$14:$R$21,2)</f>
        <v>C</v>
      </c>
      <c r="I53" s="0" t="n">
        <v>57</v>
      </c>
      <c r="J53" s="0"/>
      <c r="V53" s="52" t="n">
        <v>57</v>
      </c>
      <c r="W53" s="52" t="n">
        <f aca="false">COUNTIF($I$5:$I$160,"=57")</f>
        <v>35</v>
      </c>
    </row>
    <row r="54" customFormat="false" ht="21" hidden="false" customHeight="false" outlineLevel="0" collapsed="false">
      <c r="A54" s="21" t="n">
        <v>4903053</v>
      </c>
      <c r="B54" s="22" t="s">
        <v>12</v>
      </c>
      <c r="C54" s="21" t="n">
        <v>57</v>
      </c>
      <c r="D54" s="0"/>
      <c r="E54" s="23" t="str">
        <f aca="false">VLOOKUP($C54,$K$14:$L$21,2)</f>
        <v>B</v>
      </c>
      <c r="F54" s="23" t="str">
        <f aca="false">VLOOKUP($C54,$M$14:$N$21,2)</f>
        <v>C+</v>
      </c>
      <c r="G54" s="24" t="str">
        <f aca="false">VLOOKUP($C54,$O$14:$P$21,2)</f>
        <v>C+</v>
      </c>
      <c r="H54" s="23" t="str">
        <f aca="false">VLOOKUP($C54,$Q$14:$R$21,2)</f>
        <v>C</v>
      </c>
      <c r="I54" s="25" t="n">
        <v>57</v>
      </c>
      <c r="J54" s="0"/>
      <c r="V54" s="52" t="n">
        <v>58</v>
      </c>
      <c r="W54" s="52" t="n">
        <f aca="false">COUNTIF($I$5:$I$160,"=58")</f>
        <v>26</v>
      </c>
    </row>
    <row r="55" customFormat="false" ht="21" hidden="false" customHeight="false" outlineLevel="0" collapsed="false">
      <c r="A55" s="21" t="n">
        <v>4903054</v>
      </c>
      <c r="B55" s="22" t="s">
        <v>81</v>
      </c>
      <c r="C55" s="21" t="n">
        <v>57</v>
      </c>
      <c r="D55" s="0"/>
      <c r="E55" s="23" t="str">
        <f aca="false">VLOOKUP($C55,$K$14:$L$21,2)</f>
        <v>B</v>
      </c>
      <c r="F55" s="23" t="str">
        <f aca="false">VLOOKUP($C55,$M$14:$N$21,2)</f>
        <v>C+</v>
      </c>
      <c r="G55" s="24" t="str">
        <f aca="false">VLOOKUP($C55,$O$14:$P$21,2)</f>
        <v>C+</v>
      </c>
      <c r="H55" s="23" t="str">
        <f aca="false">VLOOKUP($C55,$Q$14:$R$21,2)</f>
        <v>C</v>
      </c>
      <c r="I55" s="25" t="n">
        <v>57</v>
      </c>
      <c r="J55" s="0"/>
      <c r="V55" s="52" t="n">
        <v>59</v>
      </c>
      <c r="W55" s="52" t="n">
        <f aca="false">COUNTIF($I$5:$I$160,"=59")</f>
        <v>5</v>
      </c>
    </row>
    <row r="56" customFormat="false" ht="21" hidden="false" customHeight="false" outlineLevel="0" collapsed="false">
      <c r="A56" s="21" t="n">
        <v>4903056</v>
      </c>
      <c r="B56" s="22" t="s">
        <v>82</v>
      </c>
      <c r="C56" s="21" t="n">
        <v>57</v>
      </c>
      <c r="D56" s="0"/>
      <c r="E56" s="23" t="str">
        <f aca="false">VLOOKUP($C56,$K$14:$L$21,2)</f>
        <v>B</v>
      </c>
      <c r="F56" s="23" t="str">
        <f aca="false">VLOOKUP($C56,$M$14:$N$21,2)</f>
        <v>C+</v>
      </c>
      <c r="G56" s="24" t="str">
        <f aca="false">VLOOKUP($C56,$O$14:$P$21,2)</f>
        <v>C+</v>
      </c>
      <c r="H56" s="23" t="str">
        <f aca="false">VLOOKUP($C56,$Q$14:$R$21,2)</f>
        <v>C</v>
      </c>
      <c r="I56" s="25" t="n">
        <v>57</v>
      </c>
      <c r="J56" s="0"/>
      <c r="V56" s="52" t="n">
        <v>60</v>
      </c>
      <c r="W56" s="52" t="n">
        <f aca="false">COUNTIF($I$5:$I$160,"=60")</f>
        <v>42</v>
      </c>
    </row>
    <row r="57" customFormat="false" ht="21" hidden="false" customHeight="false" outlineLevel="0" collapsed="false">
      <c r="A57" s="21" t="n">
        <v>4903057</v>
      </c>
      <c r="B57" s="22" t="s">
        <v>83</v>
      </c>
      <c r="C57" s="21" t="n">
        <v>57</v>
      </c>
      <c r="D57" s="0"/>
      <c r="E57" s="23" t="str">
        <f aca="false">VLOOKUP($C57,$K$14:$L$21,2)</f>
        <v>B</v>
      </c>
      <c r="F57" s="23" t="str">
        <f aca="false">VLOOKUP($C57,$M$14:$N$21,2)</f>
        <v>C+</v>
      </c>
      <c r="G57" s="24" t="str">
        <f aca="false">VLOOKUP($C57,$O$14:$P$21,2)</f>
        <v>C+</v>
      </c>
      <c r="H57" s="23" t="str">
        <f aca="false">VLOOKUP($C57,$Q$14:$R$21,2)</f>
        <v>C</v>
      </c>
      <c r="I57" s="25" t="n">
        <v>57</v>
      </c>
      <c r="J57" s="0"/>
      <c r="V57" s="52" t="n">
        <v>61</v>
      </c>
      <c r="W57" s="52" t="n">
        <f aca="false">COUNTIF($I$5:$I$160,"=61")</f>
        <v>0</v>
      </c>
    </row>
    <row r="58" customFormat="false" ht="21" hidden="false" customHeight="false" outlineLevel="0" collapsed="false">
      <c r="A58" s="21" t="n">
        <v>4903058</v>
      </c>
      <c r="B58" s="22" t="s">
        <v>84</v>
      </c>
      <c r="C58" s="21" t="n">
        <v>57</v>
      </c>
      <c r="D58" s="0"/>
      <c r="E58" s="23" t="str">
        <f aca="false">VLOOKUP($C58,$K$14:$L$21,2)</f>
        <v>B</v>
      </c>
      <c r="F58" s="23" t="str">
        <f aca="false">VLOOKUP($C58,$M$14:$N$21,2)</f>
        <v>C+</v>
      </c>
      <c r="G58" s="24" t="str">
        <f aca="false">VLOOKUP($C58,$O$14:$P$21,2)</f>
        <v>C+</v>
      </c>
      <c r="H58" s="23" t="str">
        <f aca="false">VLOOKUP($C58,$Q$14:$R$21,2)</f>
        <v>C</v>
      </c>
      <c r="I58" s="25" t="n">
        <v>57</v>
      </c>
      <c r="J58" s="0"/>
      <c r="V58" s="52" t="n">
        <v>62</v>
      </c>
      <c r="W58" s="52" t="n">
        <f aca="false">COUNTIF($I$5:$I$160,"=62")</f>
        <v>0</v>
      </c>
    </row>
    <row r="59" customFormat="false" ht="21" hidden="false" customHeight="false" outlineLevel="0" collapsed="false">
      <c r="A59" s="21" t="n">
        <v>4903059</v>
      </c>
      <c r="B59" s="22" t="s">
        <v>85</v>
      </c>
      <c r="C59" s="21" t="n">
        <v>57</v>
      </c>
      <c r="D59" s="0"/>
      <c r="E59" s="23" t="str">
        <f aca="false">VLOOKUP($C59,$K$14:$L$21,2)</f>
        <v>B</v>
      </c>
      <c r="F59" s="23" t="str">
        <f aca="false">VLOOKUP($C59,$M$14:$N$21,2)</f>
        <v>C+</v>
      </c>
      <c r="G59" s="24" t="str">
        <f aca="false">VLOOKUP($C59,$O$14:$P$21,2)</f>
        <v>C+</v>
      </c>
      <c r="H59" s="23" t="str">
        <f aca="false">VLOOKUP($C59,$Q$14:$R$21,2)</f>
        <v>C</v>
      </c>
      <c r="I59" s="25" t="n">
        <v>57</v>
      </c>
      <c r="J59" s="0"/>
      <c r="V59" s="52" t="n">
        <v>63</v>
      </c>
      <c r="W59" s="52" t="n">
        <f aca="false">COUNTIF($I$5:$I$160,"=63")</f>
        <v>0</v>
      </c>
    </row>
    <row r="60" customFormat="false" ht="21" hidden="false" customHeight="false" outlineLevel="0" collapsed="false">
      <c r="A60" s="21" t="n">
        <v>4903060</v>
      </c>
      <c r="B60" s="22" t="s">
        <v>86</v>
      </c>
      <c r="C60" s="21" t="n">
        <v>58</v>
      </c>
      <c r="D60" s="0"/>
      <c r="E60" s="23" t="str">
        <f aca="false">VLOOKUP($C60,$K$14:$L$21,2)</f>
        <v>B</v>
      </c>
      <c r="F60" s="23" t="str">
        <f aca="false">VLOOKUP($C60,$M$14:$N$21,2)</f>
        <v>C+</v>
      </c>
      <c r="G60" s="24" t="str">
        <f aca="false">VLOOKUP($C60,$O$14:$P$21,2)</f>
        <v>C+</v>
      </c>
      <c r="H60" s="23" t="str">
        <f aca="false">VLOOKUP($C60,$Q$14:$R$21,2)</f>
        <v>C</v>
      </c>
      <c r="I60" s="25" t="n">
        <v>57</v>
      </c>
      <c r="J60" s="0"/>
      <c r="V60" s="52" t="n">
        <v>64</v>
      </c>
      <c r="W60" s="52" t="n">
        <f aca="false">COUNTIF($I$5:$I$160,"=64")</f>
        <v>0</v>
      </c>
    </row>
    <row r="61" customFormat="false" ht="21" hidden="false" customHeight="false" outlineLevel="0" collapsed="false">
      <c r="A61" s="21" t="n">
        <v>4903061</v>
      </c>
      <c r="B61" s="22" t="s">
        <v>87</v>
      </c>
      <c r="C61" s="21" t="n">
        <v>58</v>
      </c>
      <c r="D61" s="0"/>
      <c r="E61" s="23" t="str">
        <f aca="false">VLOOKUP($C61,$K$14:$L$21,2)</f>
        <v>B</v>
      </c>
      <c r="F61" s="23" t="str">
        <f aca="false">VLOOKUP($C61,$M$14:$N$21,2)</f>
        <v>C+</v>
      </c>
      <c r="G61" s="24" t="str">
        <f aca="false">VLOOKUP($C61,$O$14:$P$21,2)</f>
        <v>C+</v>
      </c>
      <c r="H61" s="23" t="str">
        <f aca="false">VLOOKUP($C61,$Q$14:$R$21,2)</f>
        <v>C</v>
      </c>
      <c r="I61" s="25" t="n">
        <v>57</v>
      </c>
      <c r="J61" s="0"/>
      <c r="V61" s="52" t="n">
        <v>65</v>
      </c>
      <c r="W61" s="52" t="n">
        <f aca="false">COUNTIF($I$5:$I$160,"=65")</f>
        <v>0</v>
      </c>
    </row>
    <row r="62" customFormat="false" ht="21" hidden="false" customHeight="false" outlineLevel="0" collapsed="false">
      <c r="A62" s="21" t="n">
        <v>4903062</v>
      </c>
      <c r="B62" s="22" t="s">
        <v>88</v>
      </c>
      <c r="C62" s="21" t="n">
        <v>58</v>
      </c>
      <c r="D62" s="0"/>
      <c r="E62" s="23" t="str">
        <f aca="false">VLOOKUP($C62,$K$14:$L$21,2)</f>
        <v>B</v>
      </c>
      <c r="F62" s="23" t="str">
        <f aca="false">VLOOKUP($C62,$M$14:$N$21,2)</f>
        <v>C+</v>
      </c>
      <c r="G62" s="24" t="str">
        <f aca="false">VLOOKUP($C62,$O$14:$P$21,2)</f>
        <v>C+</v>
      </c>
      <c r="H62" s="23" t="str">
        <f aca="false">VLOOKUP($C62,$Q$14:$R$21,2)</f>
        <v>C</v>
      </c>
      <c r="I62" s="25" t="n">
        <v>57</v>
      </c>
      <c r="J62" s="0"/>
      <c r="V62" s="52" t="n">
        <v>66</v>
      </c>
      <c r="W62" s="52" t="n">
        <f aca="false">COUNTIF($I$5:$I$160,"=66")</f>
        <v>0</v>
      </c>
      <c r="AD62" s="7"/>
      <c r="AG62" s="9"/>
    </row>
    <row r="63" customFormat="false" ht="21" hidden="false" customHeight="false" outlineLevel="0" collapsed="false">
      <c r="A63" s="21" t="n">
        <v>4903063</v>
      </c>
      <c r="B63" s="22" t="s">
        <v>89</v>
      </c>
      <c r="C63" s="21" t="n">
        <v>58</v>
      </c>
      <c r="D63" s="0"/>
      <c r="E63" s="23" t="str">
        <f aca="false">VLOOKUP($C63,$K$14:$L$21,2)</f>
        <v>B</v>
      </c>
      <c r="F63" s="23" t="str">
        <f aca="false">VLOOKUP($C63,$M$14:$N$21,2)</f>
        <v>C+</v>
      </c>
      <c r="G63" s="24" t="str">
        <f aca="false">VLOOKUP($C63,$O$14:$P$21,2)</f>
        <v>C+</v>
      </c>
      <c r="H63" s="23" t="str">
        <f aca="false">VLOOKUP($C63,$Q$14:$R$21,2)</f>
        <v>C</v>
      </c>
      <c r="I63" s="25" t="n">
        <v>57</v>
      </c>
      <c r="J63" s="0"/>
      <c r="V63" s="52" t="n">
        <v>67</v>
      </c>
      <c r="W63" s="52" t="n">
        <f aca="false">COUNTIF($I$5:$I$160,"=67")</f>
        <v>0</v>
      </c>
    </row>
    <row r="64" customFormat="false" ht="21" hidden="false" customHeight="false" outlineLevel="0" collapsed="false">
      <c r="A64" s="21" t="n">
        <v>4903064</v>
      </c>
      <c r="B64" s="22" t="s">
        <v>90</v>
      </c>
      <c r="C64" s="21" t="n">
        <v>58</v>
      </c>
      <c r="D64" s="0"/>
      <c r="E64" s="23" t="str">
        <f aca="false">VLOOKUP($C64,$K$14:$L$21,2)</f>
        <v>B</v>
      </c>
      <c r="F64" s="23" t="str">
        <f aca="false">VLOOKUP($C64,$M$14:$N$21,2)</f>
        <v>C+</v>
      </c>
      <c r="G64" s="24" t="str">
        <f aca="false">VLOOKUP($C64,$O$14:$P$21,2)</f>
        <v>C+</v>
      </c>
      <c r="H64" s="23" t="str">
        <f aca="false">VLOOKUP($C64,$Q$14:$R$21,2)</f>
        <v>C</v>
      </c>
      <c r="I64" s="44" t="n">
        <v>57</v>
      </c>
      <c r="J64" s="0"/>
      <c r="V64" s="52" t="n">
        <v>68</v>
      </c>
      <c r="W64" s="52" t="n">
        <f aca="false">COUNTIF($I$5:$I$160,"=68")</f>
        <v>0</v>
      </c>
    </row>
    <row r="65" customFormat="false" ht="21" hidden="false" customHeight="false" outlineLevel="0" collapsed="false">
      <c r="A65" s="21" t="n">
        <v>4903065</v>
      </c>
      <c r="B65" s="22" t="s">
        <v>91</v>
      </c>
      <c r="C65" s="21" t="n">
        <v>57</v>
      </c>
      <c r="D65" s="0"/>
      <c r="E65" s="23" t="str">
        <f aca="false">VLOOKUP($C65,$K$14:$L$21,2)</f>
        <v>B</v>
      </c>
      <c r="F65" s="23" t="str">
        <f aca="false">VLOOKUP($C65,$M$14:$N$21,2)</f>
        <v>C+</v>
      </c>
      <c r="G65" s="24" t="str">
        <f aca="false">VLOOKUP($C65,$O$14:$P$21,2)</f>
        <v>C+</v>
      </c>
      <c r="H65" s="23" t="str">
        <f aca="false">VLOOKUP($C65,$Q$14:$R$21,2)</f>
        <v>C</v>
      </c>
      <c r="I65" s="25" t="n">
        <v>57</v>
      </c>
      <c r="J65" s="0"/>
      <c r="V65" s="52" t="n">
        <v>69</v>
      </c>
      <c r="W65" s="52" t="n">
        <f aca="false">COUNTIF($I$5:$I$160,"=69")</f>
        <v>0</v>
      </c>
      <c r="Z65" s="7"/>
      <c r="AE65" s="7"/>
    </row>
    <row r="66" customFormat="false" ht="21" hidden="false" customHeight="false" outlineLevel="0" collapsed="false">
      <c r="A66" s="21" t="n">
        <v>4903068</v>
      </c>
      <c r="B66" s="22" t="s">
        <v>23</v>
      </c>
      <c r="C66" s="21" t="n">
        <v>57</v>
      </c>
      <c r="D66" s="0"/>
      <c r="E66" s="23" t="str">
        <f aca="false">VLOOKUP($C66,$K$14:$L$21,2)</f>
        <v>B</v>
      </c>
      <c r="F66" s="23" t="str">
        <f aca="false">VLOOKUP($C66,$M$14:$N$21,2)</f>
        <v>C+</v>
      </c>
      <c r="G66" s="24" t="str">
        <f aca="false">VLOOKUP($C66,$O$14:$P$21,2)</f>
        <v>C+</v>
      </c>
      <c r="H66" s="23" t="str">
        <f aca="false">VLOOKUP($C66,$Q$14:$R$21,2)</f>
        <v>C</v>
      </c>
      <c r="I66" s="25" t="n">
        <v>57</v>
      </c>
      <c r="J66" s="0"/>
      <c r="V66" s="52" t="n">
        <v>70</v>
      </c>
      <c r="W66" s="52" t="n">
        <f aca="false">COUNTIF($I$5:$I$160,"=70")</f>
        <v>0</v>
      </c>
      <c r="AA66" s="7"/>
      <c r="AF66" s="9"/>
    </row>
    <row r="67" customFormat="false" ht="21" hidden="false" customHeight="false" outlineLevel="0" collapsed="false">
      <c r="A67" s="21" t="n">
        <v>4903069</v>
      </c>
      <c r="B67" s="22" t="s">
        <v>92</v>
      </c>
      <c r="C67" s="21" t="n">
        <v>57</v>
      </c>
      <c r="D67" s="0"/>
      <c r="E67" s="23" t="str">
        <f aca="false">VLOOKUP($C67,$K$14:$L$21,2)</f>
        <v>B</v>
      </c>
      <c r="F67" s="23" t="str">
        <f aca="false">VLOOKUP($C67,$M$14:$N$21,2)</f>
        <v>C+</v>
      </c>
      <c r="G67" s="24" t="str">
        <f aca="false">VLOOKUP($C67,$O$14:$P$21,2)</f>
        <v>C+</v>
      </c>
      <c r="H67" s="23" t="str">
        <f aca="false">VLOOKUP($C67,$Q$14:$R$21,2)</f>
        <v>C</v>
      </c>
      <c r="I67" s="25" t="n">
        <v>57</v>
      </c>
      <c r="J67" s="0"/>
      <c r="V67" s="52" t="n">
        <v>71</v>
      </c>
      <c r="W67" s="52" t="n">
        <f aca="false">COUNTIF($I$5:$I$160,"=71")</f>
        <v>0</v>
      </c>
      <c r="AA67" s="7"/>
    </row>
    <row r="68" customFormat="false" ht="21" hidden="false" customHeight="false" outlineLevel="0" collapsed="false">
      <c r="A68" s="21" t="n">
        <v>4903070</v>
      </c>
      <c r="B68" s="22" t="s">
        <v>93</v>
      </c>
      <c r="C68" s="21" t="n">
        <v>57</v>
      </c>
      <c r="D68" s="0"/>
      <c r="E68" s="23" t="str">
        <f aca="false">VLOOKUP($C68,$K$14:$L$21,2)</f>
        <v>B</v>
      </c>
      <c r="F68" s="23" t="str">
        <f aca="false">VLOOKUP($C68,$M$14:$N$21,2)</f>
        <v>C+</v>
      </c>
      <c r="G68" s="24" t="str">
        <f aca="false">VLOOKUP($C68,$O$14:$P$21,2)</f>
        <v>C+</v>
      </c>
      <c r="H68" s="23" t="str">
        <f aca="false">VLOOKUP($C68,$Q$14:$R$21,2)</f>
        <v>C</v>
      </c>
      <c r="I68" s="0" t="n">
        <v>57</v>
      </c>
      <c r="J68" s="0"/>
      <c r="V68" s="52" t="n">
        <v>72</v>
      </c>
      <c r="W68" s="52" t="n">
        <f aca="false">COUNTIF($I$5:$I$160,"=72")</f>
        <v>0</v>
      </c>
    </row>
    <row r="69" customFormat="false" ht="21" hidden="false" customHeight="false" outlineLevel="0" collapsed="false">
      <c r="A69" s="21" t="n">
        <v>4903071</v>
      </c>
      <c r="B69" s="22" t="s">
        <v>94</v>
      </c>
      <c r="C69" s="21" t="n">
        <v>57</v>
      </c>
      <c r="D69" s="0"/>
      <c r="E69" s="23" t="str">
        <f aca="false">VLOOKUP($C69,$K$14:$L$21,2)</f>
        <v>B</v>
      </c>
      <c r="F69" s="23" t="str">
        <f aca="false">VLOOKUP($C69,$M$14:$N$21,2)</f>
        <v>C+</v>
      </c>
      <c r="G69" s="24" t="str">
        <f aca="false">VLOOKUP($C69,$O$14:$P$21,2)</f>
        <v>C+</v>
      </c>
      <c r="H69" s="23" t="str">
        <f aca="false">VLOOKUP($C69,$Q$14:$R$21,2)</f>
        <v>C</v>
      </c>
      <c r="I69" s="25" t="n">
        <v>58</v>
      </c>
      <c r="J69" s="0"/>
      <c r="V69" s="52" t="n">
        <v>73</v>
      </c>
      <c r="W69" s="52" t="n">
        <f aca="false">COUNTIF($I$5:$I$160,"=73")</f>
        <v>0</v>
      </c>
      <c r="AF69" s="9"/>
    </row>
    <row r="70" customFormat="false" ht="21" hidden="false" customHeight="false" outlineLevel="0" collapsed="false">
      <c r="A70" s="21" t="n">
        <v>4903072</v>
      </c>
      <c r="B70" s="22" t="s">
        <v>95</v>
      </c>
      <c r="C70" s="21" t="n">
        <v>28</v>
      </c>
      <c r="D70" s="0"/>
      <c r="E70" s="23" t="str">
        <f aca="false">VLOOKUP($C70,$K$14:$L$21,2)</f>
        <v>F</v>
      </c>
      <c r="F70" s="23" t="str">
        <f aca="false">VLOOKUP($C70,$M$14:$N$21,2)</f>
        <v>F</v>
      </c>
      <c r="G70" s="24" t="str">
        <f aca="false">VLOOKUP($C70,$O$14:$P$21,2)</f>
        <v>F</v>
      </c>
      <c r="H70" s="23" t="str">
        <f aca="false">VLOOKUP($C70,$Q$14:$R$21,2)</f>
        <v>F</v>
      </c>
      <c r="I70" s="25" t="n">
        <v>58</v>
      </c>
      <c r="J70" s="0"/>
      <c r="V70" s="52" t="n">
        <v>74</v>
      </c>
      <c r="W70" s="52" t="n">
        <f aca="false">COUNTIF($I$5:$I$160,"=74")</f>
        <v>0</v>
      </c>
    </row>
    <row r="71" customFormat="false" ht="21" hidden="false" customHeight="false" outlineLevel="0" collapsed="false">
      <c r="A71" s="21" t="n">
        <v>4903074</v>
      </c>
      <c r="B71" s="22" t="s">
        <v>96</v>
      </c>
      <c r="C71" s="21" t="n">
        <v>28</v>
      </c>
      <c r="D71" s="0"/>
      <c r="E71" s="23" t="str">
        <f aca="false">VLOOKUP($C71,$K$14:$L$21,2)</f>
        <v>F</v>
      </c>
      <c r="F71" s="23" t="str">
        <f aca="false">VLOOKUP($C71,$M$14:$N$21,2)</f>
        <v>F</v>
      </c>
      <c r="G71" s="24" t="str">
        <f aca="false">VLOOKUP($C71,$O$14:$P$21,2)</f>
        <v>F</v>
      </c>
      <c r="H71" s="23" t="str">
        <f aca="false">VLOOKUP($C71,$Q$14:$R$21,2)</f>
        <v>F</v>
      </c>
      <c r="I71" s="25" t="n">
        <v>58</v>
      </c>
      <c r="J71" s="0"/>
      <c r="V71" s="52" t="n">
        <v>75</v>
      </c>
      <c r="W71" s="52" t="n">
        <f aca="false">COUNTIF($I$5:$I$160,"=75")</f>
        <v>0</v>
      </c>
      <c r="AD71" s="7"/>
    </row>
    <row r="72" customFormat="false" ht="21" hidden="false" customHeight="false" outlineLevel="0" collapsed="false">
      <c r="A72" s="21" t="n">
        <v>4903076</v>
      </c>
      <c r="B72" s="22" t="s">
        <v>97</v>
      </c>
      <c r="C72" s="21" t="n">
        <v>28</v>
      </c>
      <c r="D72" s="0"/>
      <c r="E72" s="23" t="str">
        <f aca="false">VLOOKUP($C72,$K$14:$L$21,2)</f>
        <v>F</v>
      </c>
      <c r="F72" s="23" t="str">
        <f aca="false">VLOOKUP($C72,$M$14:$N$21,2)</f>
        <v>F</v>
      </c>
      <c r="G72" s="24" t="str">
        <f aca="false">VLOOKUP($C72,$O$14:$P$21,2)</f>
        <v>F</v>
      </c>
      <c r="H72" s="23" t="str">
        <f aca="false">VLOOKUP($C72,$Q$14:$R$21,2)</f>
        <v>F</v>
      </c>
      <c r="I72" s="25" t="n">
        <v>58</v>
      </c>
      <c r="J72" s="0"/>
      <c r="V72" s="52" t="n">
        <v>76</v>
      </c>
      <c r="W72" s="52" t="n">
        <f aca="false">COUNTIF($I$5:$I$160,"=76")</f>
        <v>0</v>
      </c>
    </row>
    <row r="73" customFormat="false" ht="21" hidden="false" customHeight="false" outlineLevel="0" collapsed="false">
      <c r="A73" s="21" t="n">
        <v>4903077</v>
      </c>
      <c r="B73" s="22" t="s">
        <v>98</v>
      </c>
      <c r="C73" s="21" t="n">
        <v>28</v>
      </c>
      <c r="D73" s="0"/>
      <c r="E73" s="23" t="str">
        <f aca="false">VLOOKUP($C73,$K$14:$L$21,2)</f>
        <v>F</v>
      </c>
      <c r="F73" s="23" t="str">
        <f aca="false">VLOOKUP($C73,$M$14:$N$21,2)</f>
        <v>F</v>
      </c>
      <c r="G73" s="24" t="str">
        <f aca="false">VLOOKUP($C73,$O$14:$P$21,2)</f>
        <v>F</v>
      </c>
      <c r="H73" s="23" t="str">
        <f aca="false">VLOOKUP($C73,$Q$14:$R$21,2)</f>
        <v>F</v>
      </c>
      <c r="I73" s="25" t="n">
        <v>58</v>
      </c>
      <c r="J73" s="0"/>
      <c r="V73" s="52" t="n">
        <v>77</v>
      </c>
      <c r="W73" s="52" t="n">
        <f aca="false">COUNTIF($I$5:$I$160,"=77")</f>
        <v>0</v>
      </c>
      <c r="AE73" s="7"/>
    </row>
    <row r="74" customFormat="false" ht="21" hidden="false" customHeight="false" outlineLevel="0" collapsed="false">
      <c r="A74" s="21" t="n">
        <v>4903078</v>
      </c>
      <c r="B74" s="22" t="s">
        <v>99</v>
      </c>
      <c r="C74" s="21" t="n">
        <v>28</v>
      </c>
      <c r="D74" s="0"/>
      <c r="E74" s="23" t="str">
        <f aca="false">VLOOKUP($C74,$K$14:$L$21,2)</f>
        <v>F</v>
      </c>
      <c r="F74" s="23" t="str">
        <f aca="false">VLOOKUP($C74,$M$14:$N$21,2)</f>
        <v>F</v>
      </c>
      <c r="G74" s="24" t="str">
        <f aca="false">VLOOKUP($C74,$O$14:$P$21,2)</f>
        <v>F</v>
      </c>
      <c r="H74" s="23" t="str">
        <f aca="false">VLOOKUP($C74,$Q$14:$R$21,2)</f>
        <v>F</v>
      </c>
      <c r="I74" s="25" t="n">
        <v>58</v>
      </c>
      <c r="J74" s="0"/>
      <c r="V74" s="52" t="n">
        <v>78</v>
      </c>
      <c r="W74" s="52" t="n">
        <f aca="false">COUNTIF($I$5:$I$160,"=78")</f>
        <v>0</v>
      </c>
    </row>
    <row r="75" customFormat="false" ht="21" hidden="false" customHeight="false" outlineLevel="0" collapsed="false">
      <c r="A75" s="21" t="n">
        <v>4903079</v>
      </c>
      <c r="B75" s="22" t="s">
        <v>100</v>
      </c>
      <c r="C75" s="21" t="n">
        <v>29</v>
      </c>
      <c r="D75" s="0"/>
      <c r="E75" s="23" t="str">
        <f aca="false">VLOOKUP($C75,$K$14:$L$21,2)</f>
        <v>F</v>
      </c>
      <c r="F75" s="23" t="str">
        <f aca="false">VLOOKUP($C75,$M$14:$N$21,2)</f>
        <v>F</v>
      </c>
      <c r="G75" s="24" t="str">
        <f aca="false">VLOOKUP($C75,$O$14:$P$21,2)</f>
        <v>F</v>
      </c>
      <c r="H75" s="23" t="str">
        <f aca="false">VLOOKUP($C75,$Q$14:$R$21,2)</f>
        <v>F</v>
      </c>
      <c r="I75" s="25" t="n">
        <v>58</v>
      </c>
      <c r="J75" s="0"/>
      <c r="V75" s="52" t="n">
        <v>79</v>
      </c>
      <c r="W75" s="52" t="n">
        <f aca="false">COUNTIF($I$5:$I$160,"=79")</f>
        <v>0</v>
      </c>
    </row>
    <row r="76" customFormat="false" ht="21" hidden="false" customHeight="false" outlineLevel="0" collapsed="false">
      <c r="A76" s="21" t="n">
        <v>4903080</v>
      </c>
      <c r="B76" s="22" t="s">
        <v>101</v>
      </c>
      <c r="C76" s="21" t="n">
        <v>29</v>
      </c>
      <c r="D76" s="0"/>
      <c r="E76" s="23" t="str">
        <f aca="false">VLOOKUP($C76,$K$14:$L$21,2)</f>
        <v>F</v>
      </c>
      <c r="F76" s="23" t="str">
        <f aca="false">VLOOKUP($C76,$M$14:$N$21,2)</f>
        <v>F</v>
      </c>
      <c r="G76" s="24" t="str">
        <f aca="false">VLOOKUP($C76,$O$14:$P$21,2)</f>
        <v>F</v>
      </c>
      <c r="H76" s="23" t="str">
        <f aca="false">VLOOKUP($C76,$Q$14:$R$21,2)</f>
        <v>F</v>
      </c>
      <c r="I76" s="25" t="n">
        <v>58</v>
      </c>
      <c r="J76" s="0"/>
      <c r="V76" s="52" t="n">
        <v>80</v>
      </c>
      <c r="W76" s="52" t="n">
        <f aca="false">COUNTIF($I$5:$I$160,"=80")</f>
        <v>0</v>
      </c>
      <c r="AF76" s="9"/>
    </row>
    <row r="77" customFormat="false" ht="21" hidden="false" customHeight="false" outlineLevel="0" collapsed="false">
      <c r="A77" s="21" t="n">
        <v>4903083</v>
      </c>
      <c r="B77" s="22" t="s">
        <v>102</v>
      </c>
      <c r="C77" s="21" t="n">
        <v>29</v>
      </c>
      <c r="D77" s="0"/>
      <c r="E77" s="23" t="str">
        <f aca="false">VLOOKUP($C77,$K$14:$L$21,2)</f>
        <v>F</v>
      </c>
      <c r="F77" s="23" t="str">
        <f aca="false">VLOOKUP($C77,$M$14:$N$21,2)</f>
        <v>F</v>
      </c>
      <c r="G77" s="24" t="str">
        <f aca="false">VLOOKUP($C77,$O$14:$P$21,2)</f>
        <v>F</v>
      </c>
      <c r="H77" s="23" t="str">
        <f aca="false">VLOOKUP($C77,$Q$14:$R$21,2)</f>
        <v>F</v>
      </c>
      <c r="I77" s="44" t="n">
        <v>58</v>
      </c>
      <c r="J77" s="0"/>
      <c r="V77" s="52" t="n">
        <v>81</v>
      </c>
      <c r="W77" s="52" t="n">
        <f aca="false">COUNTIF($I$5:$I$160,"=81")</f>
        <v>0</v>
      </c>
      <c r="AG77" s="9"/>
    </row>
    <row r="78" customFormat="false" ht="21" hidden="false" customHeight="false" outlineLevel="0" collapsed="false">
      <c r="A78" s="21" t="n">
        <v>4903084</v>
      </c>
      <c r="B78" s="22" t="s">
        <v>103</v>
      </c>
      <c r="C78" s="21"/>
      <c r="D78" s="0"/>
      <c r="E78" s="23" t="e">
        <f aca="false">VLOOKUP($C78,$K$14:$L$21,2)</f>
        <v>#N/A</v>
      </c>
      <c r="F78" s="23" t="e">
        <f aca="false">VLOOKUP($C78,$M$14:$N$21,2)</f>
        <v>#N/A</v>
      </c>
      <c r="G78" s="24" t="e">
        <f aca="false">VLOOKUP($C78,$O$14:$P$21,2)</f>
        <v>#N/A</v>
      </c>
      <c r="H78" s="23" t="e">
        <f aca="false">VLOOKUP($C78,$Q$14:$R$21,2)</f>
        <v>#N/A</v>
      </c>
      <c r="I78" s="25" t="n">
        <v>58</v>
      </c>
      <c r="J78" s="0"/>
      <c r="V78" s="52" t="n">
        <v>82</v>
      </c>
      <c r="W78" s="52" t="n">
        <f aca="false">COUNTIF($I$5:$I$160,"=82")</f>
        <v>0</v>
      </c>
    </row>
    <row r="79" customFormat="false" ht="21" hidden="false" customHeight="false" outlineLevel="0" collapsed="false">
      <c r="A79" s="21" t="n">
        <v>4903085</v>
      </c>
      <c r="B79" s="22" t="s">
        <v>104</v>
      </c>
      <c r="C79" s="21" t="n">
        <v>29</v>
      </c>
      <c r="D79" s="0"/>
      <c r="E79" s="23" t="str">
        <f aca="false">VLOOKUP($C79,$K$14:$L$21,2)</f>
        <v>F</v>
      </c>
      <c r="F79" s="23" t="str">
        <f aca="false">VLOOKUP($C79,$M$14:$N$21,2)</f>
        <v>F</v>
      </c>
      <c r="G79" s="24" t="str">
        <f aca="false">VLOOKUP($C79,$O$14:$P$21,2)</f>
        <v>F</v>
      </c>
      <c r="H79" s="23" t="str">
        <f aca="false">VLOOKUP($C79,$Q$14:$R$21,2)</f>
        <v>F</v>
      </c>
      <c r="I79" s="25" t="n">
        <v>58</v>
      </c>
      <c r="J79" s="0"/>
      <c r="V79" s="52" t="n">
        <v>83</v>
      </c>
      <c r="W79" s="52" t="n">
        <f aca="false">COUNTIF($I$5:$I$160,"=83")</f>
        <v>0</v>
      </c>
    </row>
    <row r="80" customFormat="false" ht="21" hidden="false" customHeight="false" outlineLevel="0" collapsed="false">
      <c r="A80" s="21" t="n">
        <v>4903086</v>
      </c>
      <c r="B80" s="22" t="s">
        <v>105</v>
      </c>
      <c r="C80" s="21" t="n">
        <v>29</v>
      </c>
      <c r="D80" s="0"/>
      <c r="E80" s="23" t="str">
        <f aca="false">VLOOKUP($C80,$K$14:$L$21,2)</f>
        <v>F</v>
      </c>
      <c r="F80" s="23" t="str">
        <f aca="false">VLOOKUP($C80,$M$14:$N$21,2)</f>
        <v>F</v>
      </c>
      <c r="G80" s="24" t="str">
        <f aca="false">VLOOKUP($C80,$O$14:$P$21,2)</f>
        <v>F</v>
      </c>
      <c r="H80" s="23" t="str">
        <f aca="false">VLOOKUP($C80,$Q$14:$R$21,2)</f>
        <v>F</v>
      </c>
      <c r="I80" s="25" t="n">
        <v>58</v>
      </c>
      <c r="J80" s="0"/>
      <c r="V80" s="52" t="n">
        <v>84</v>
      </c>
      <c r="W80" s="52" t="n">
        <f aca="false">COUNTIF($I$5:$I$160,"=84")</f>
        <v>0</v>
      </c>
    </row>
    <row r="81" customFormat="false" ht="21" hidden="false" customHeight="false" outlineLevel="0" collapsed="false">
      <c r="A81" s="21" t="n">
        <v>4903088</v>
      </c>
      <c r="B81" s="22" t="s">
        <v>106</v>
      </c>
      <c r="C81" s="21" t="n">
        <v>29</v>
      </c>
      <c r="D81" s="0"/>
      <c r="E81" s="23" t="str">
        <f aca="false">VLOOKUP($C81,$K$14:$L$21,2)</f>
        <v>F</v>
      </c>
      <c r="F81" s="23" t="str">
        <f aca="false">VLOOKUP($C81,$M$14:$N$21,2)</f>
        <v>F</v>
      </c>
      <c r="G81" s="24" t="str">
        <f aca="false">VLOOKUP($C81,$O$14:$P$21,2)</f>
        <v>F</v>
      </c>
      <c r="H81" s="23" t="str">
        <f aca="false">VLOOKUP($C81,$Q$14:$R$21,2)</f>
        <v>F</v>
      </c>
      <c r="I81" s="25" t="n">
        <v>58</v>
      </c>
      <c r="J81" s="0"/>
      <c r="V81" s="52" t="n">
        <v>85</v>
      </c>
      <c r="W81" s="52" t="n">
        <f aca="false">COUNTIF($I$5:$I$160,"=85")</f>
        <v>0</v>
      </c>
    </row>
    <row r="82" customFormat="false" ht="21" hidden="false" customHeight="false" outlineLevel="0" collapsed="false">
      <c r="A82" s="21" t="n">
        <v>4903089</v>
      </c>
      <c r="B82" s="22" t="s">
        <v>107</v>
      </c>
      <c r="C82" s="21" t="n">
        <v>29</v>
      </c>
      <c r="D82" s="0"/>
      <c r="E82" s="23" t="str">
        <f aca="false">VLOOKUP($C82,$K$14:$L$21,2)</f>
        <v>F</v>
      </c>
      <c r="F82" s="23" t="str">
        <f aca="false">VLOOKUP($C82,$M$14:$N$21,2)</f>
        <v>F</v>
      </c>
      <c r="G82" s="24" t="str">
        <f aca="false">VLOOKUP($C82,$O$14:$P$21,2)</f>
        <v>F</v>
      </c>
      <c r="H82" s="23" t="str">
        <f aca="false">VLOOKUP($C82,$Q$14:$R$21,2)</f>
        <v>F</v>
      </c>
      <c r="I82" s="0" t="n">
        <v>58</v>
      </c>
      <c r="J82" s="0"/>
      <c r="V82" s="52" t="n">
        <v>86</v>
      </c>
      <c r="W82" s="52" t="n">
        <f aca="false">COUNTIF($I$5:$I$160,"=86")</f>
        <v>0</v>
      </c>
    </row>
    <row r="83" customFormat="false" ht="21" hidden="false" customHeight="false" outlineLevel="0" collapsed="false">
      <c r="A83" s="21" t="n">
        <v>4903090</v>
      </c>
      <c r="B83" s="22" t="s">
        <v>108</v>
      </c>
      <c r="C83" s="21" t="n">
        <v>29</v>
      </c>
      <c r="D83" s="0"/>
      <c r="E83" s="23" t="str">
        <f aca="false">VLOOKUP($C83,$K$14:$L$21,2)</f>
        <v>F</v>
      </c>
      <c r="F83" s="23" t="str">
        <f aca="false">VLOOKUP($C83,$M$14:$N$21,2)</f>
        <v>F</v>
      </c>
      <c r="G83" s="24" t="str">
        <f aca="false">VLOOKUP($C83,$O$14:$P$21,2)</f>
        <v>F</v>
      </c>
      <c r="H83" s="23" t="str">
        <f aca="false">VLOOKUP($C83,$Q$14:$R$21,2)</f>
        <v>F</v>
      </c>
      <c r="I83" s="25" t="n">
        <v>58</v>
      </c>
      <c r="J83" s="0"/>
      <c r="V83" s="52" t="n">
        <v>87</v>
      </c>
      <c r="W83" s="52" t="n">
        <f aca="false">COUNTIF($I$5:$I$160,"=87")</f>
        <v>0</v>
      </c>
      <c r="AD83" s="7"/>
    </row>
    <row r="84" customFormat="false" ht="21" hidden="false" customHeight="false" outlineLevel="0" collapsed="false">
      <c r="A84" s="21" t="n">
        <v>4903092</v>
      </c>
      <c r="B84" s="22" t="s">
        <v>109</v>
      </c>
      <c r="C84" s="21" t="n">
        <v>29</v>
      </c>
      <c r="D84" s="0"/>
      <c r="E84" s="23" t="str">
        <f aca="false">VLOOKUP($C84,$K$14:$L$21,2)</f>
        <v>F</v>
      </c>
      <c r="F84" s="23" t="str">
        <f aca="false">VLOOKUP($C84,$M$14:$N$21,2)</f>
        <v>F</v>
      </c>
      <c r="G84" s="24" t="str">
        <f aca="false">VLOOKUP($C84,$O$14:$P$21,2)</f>
        <v>F</v>
      </c>
      <c r="H84" s="23" t="str">
        <f aca="false">VLOOKUP($C84,$Q$14:$R$21,2)</f>
        <v>F</v>
      </c>
      <c r="I84" s="25" t="n">
        <v>58</v>
      </c>
      <c r="J84" s="0"/>
      <c r="V84" s="52" t="n">
        <v>88</v>
      </c>
      <c r="W84" s="52" t="n">
        <f aca="false">COUNTIF($I$5:$I$160,"=88")</f>
        <v>0</v>
      </c>
      <c r="AF84" s="9"/>
    </row>
    <row r="85" customFormat="false" ht="21" hidden="false" customHeight="false" outlineLevel="0" collapsed="false">
      <c r="A85" s="21" t="n">
        <v>4903093</v>
      </c>
      <c r="B85" s="22" t="s">
        <v>110</v>
      </c>
      <c r="C85" s="21" t="n">
        <v>29</v>
      </c>
      <c r="D85" s="0"/>
      <c r="E85" s="23" t="str">
        <f aca="false">VLOOKUP($C85,$K$14:$L$21,2)</f>
        <v>F</v>
      </c>
      <c r="F85" s="23" t="str">
        <f aca="false">VLOOKUP($C85,$M$14:$N$21,2)</f>
        <v>F</v>
      </c>
      <c r="G85" s="24" t="str">
        <f aca="false">VLOOKUP($C85,$O$14:$P$21,2)</f>
        <v>F</v>
      </c>
      <c r="H85" s="23" t="str">
        <f aca="false">VLOOKUP($C85,$Q$14:$R$21,2)</f>
        <v>F</v>
      </c>
      <c r="I85" s="25" t="n">
        <v>58</v>
      </c>
      <c r="J85" s="0"/>
      <c r="V85" s="52" t="n">
        <v>89</v>
      </c>
      <c r="W85" s="52" t="n">
        <f aca="false">COUNTIF($I$5:$I$160,"=89")</f>
        <v>0</v>
      </c>
      <c r="AA85" s="7"/>
      <c r="AE85" s="7"/>
    </row>
    <row r="86" customFormat="false" ht="21" hidden="false" customHeight="false" outlineLevel="0" collapsed="false">
      <c r="A86" s="21" t="n">
        <v>4903094</v>
      </c>
      <c r="B86" s="22" t="s">
        <v>111</v>
      </c>
      <c r="C86" s="21" t="n">
        <v>29</v>
      </c>
      <c r="D86" s="0"/>
      <c r="E86" s="23" t="str">
        <f aca="false">VLOOKUP($C86,$K$14:$L$21,2)</f>
        <v>F</v>
      </c>
      <c r="F86" s="23" t="str">
        <f aca="false">VLOOKUP($C86,$M$14:$N$21,2)</f>
        <v>F</v>
      </c>
      <c r="G86" s="24" t="str">
        <f aca="false">VLOOKUP($C86,$O$14:$P$21,2)</f>
        <v>F</v>
      </c>
      <c r="H86" s="23" t="str">
        <f aca="false">VLOOKUP($C86,$Q$14:$R$21,2)</f>
        <v>F</v>
      </c>
      <c r="I86" s="0" t="n">
        <v>58</v>
      </c>
      <c r="J86" s="0"/>
      <c r="V86" s="52" t="n">
        <v>90</v>
      </c>
      <c r="W86" s="52" t="n">
        <f aca="false">COUNTIF($I$5:$I$160,"=90")</f>
        <v>0</v>
      </c>
    </row>
    <row r="87" customFormat="false" ht="21" hidden="false" customHeight="false" outlineLevel="0" collapsed="false">
      <c r="A87" s="21" t="n">
        <v>4903095</v>
      </c>
      <c r="B87" s="22" t="s">
        <v>112</v>
      </c>
      <c r="C87" s="21" t="n">
        <v>29</v>
      </c>
      <c r="D87" s="0"/>
      <c r="E87" s="23" t="str">
        <f aca="false">VLOOKUP($C87,$K$14:$L$21,2)</f>
        <v>F</v>
      </c>
      <c r="F87" s="23" t="str">
        <f aca="false">VLOOKUP($C87,$M$14:$N$21,2)</f>
        <v>F</v>
      </c>
      <c r="G87" s="24" t="str">
        <f aca="false">VLOOKUP($C87,$O$14:$P$21,2)</f>
        <v>F</v>
      </c>
      <c r="H87" s="23" t="str">
        <f aca="false">VLOOKUP($C87,$Q$14:$R$21,2)</f>
        <v>F</v>
      </c>
      <c r="I87" s="44" t="n">
        <v>58</v>
      </c>
      <c r="J87" s="0"/>
      <c r="V87" s="52" t="n">
        <v>91</v>
      </c>
      <c r="W87" s="52" t="n">
        <f aca="false">COUNTIF($I$5:$I$160,"=91")</f>
        <v>0</v>
      </c>
      <c r="AG87" s="9"/>
    </row>
    <row r="88" customFormat="false" ht="21" hidden="false" customHeight="false" outlineLevel="0" collapsed="false">
      <c r="A88" s="21" t="n">
        <v>4903096</v>
      </c>
      <c r="B88" s="22" t="s">
        <v>113</v>
      </c>
      <c r="C88" s="21" t="n">
        <v>29</v>
      </c>
      <c r="D88" s="0"/>
      <c r="E88" s="23" t="str">
        <f aca="false">VLOOKUP($C88,$K$14:$L$21,2)</f>
        <v>F</v>
      </c>
      <c r="F88" s="23" t="str">
        <f aca="false">VLOOKUP($C88,$M$14:$N$21,2)</f>
        <v>F</v>
      </c>
      <c r="G88" s="24" t="str">
        <f aca="false">VLOOKUP($C88,$O$14:$P$21,2)</f>
        <v>F</v>
      </c>
      <c r="H88" s="23" t="str">
        <f aca="false">VLOOKUP($C88,$Q$14:$R$21,2)</f>
        <v>F</v>
      </c>
      <c r="I88" s="25" t="n">
        <v>58</v>
      </c>
      <c r="J88" s="0"/>
      <c r="V88" s="52" t="n">
        <v>92</v>
      </c>
      <c r="W88" s="52" t="n">
        <f aca="false">COUNTIF($I$5:$I$160,"=92")</f>
        <v>0</v>
      </c>
      <c r="AD88" s="7"/>
    </row>
    <row r="89" customFormat="false" ht="21" hidden="false" customHeight="false" outlineLevel="0" collapsed="false">
      <c r="A89" s="21" t="n">
        <v>4903097</v>
      </c>
      <c r="B89" s="22" t="s">
        <v>114</v>
      </c>
      <c r="C89" s="21" t="n">
        <v>29</v>
      </c>
      <c r="D89" s="0"/>
      <c r="E89" s="23" t="str">
        <f aca="false">VLOOKUP($C89,$K$14:$L$21,2)</f>
        <v>F</v>
      </c>
      <c r="F89" s="23" t="str">
        <f aca="false">VLOOKUP($C89,$M$14:$N$21,2)</f>
        <v>F</v>
      </c>
      <c r="G89" s="24" t="str">
        <f aca="false">VLOOKUP($C89,$O$14:$P$21,2)</f>
        <v>F</v>
      </c>
      <c r="H89" s="23" t="str">
        <f aca="false">VLOOKUP($C89,$Q$14:$R$21,2)</f>
        <v>F</v>
      </c>
      <c r="I89" s="25" t="n">
        <v>58</v>
      </c>
      <c r="J89" s="0"/>
      <c r="V89" s="52" t="n">
        <v>93</v>
      </c>
      <c r="W89" s="52" t="n">
        <f aca="false">COUNTIF($I$5:$I$160,"=93")</f>
        <v>0</v>
      </c>
      <c r="Z89" s="7"/>
    </row>
    <row r="90" customFormat="false" ht="21" hidden="false" customHeight="false" outlineLevel="0" collapsed="false">
      <c r="A90" s="21" t="n">
        <v>4903098</v>
      </c>
      <c r="B90" s="22" t="s">
        <v>115</v>
      </c>
      <c r="C90" s="21" t="n">
        <v>29</v>
      </c>
      <c r="D90" s="0"/>
      <c r="E90" s="23" t="str">
        <f aca="false">VLOOKUP($C90,$K$14:$L$21,2)</f>
        <v>F</v>
      </c>
      <c r="F90" s="23" t="str">
        <f aca="false">VLOOKUP($C90,$M$14:$N$21,2)</f>
        <v>F</v>
      </c>
      <c r="G90" s="24" t="str">
        <f aca="false">VLOOKUP($C90,$O$14:$P$21,2)</f>
        <v>F</v>
      </c>
      <c r="H90" s="23" t="str">
        <f aca="false">VLOOKUP($C90,$Q$14:$R$21,2)</f>
        <v>F</v>
      </c>
      <c r="I90" s="44" t="n">
        <v>58</v>
      </c>
      <c r="J90" s="0"/>
      <c r="V90" s="52" t="n">
        <v>94</v>
      </c>
      <c r="W90" s="52" t="n">
        <f aca="false">COUNTIF($I$5:$I$160,"=94")</f>
        <v>0</v>
      </c>
    </row>
    <row r="91" customFormat="false" ht="21" hidden="false" customHeight="false" outlineLevel="0" collapsed="false">
      <c r="A91" s="21" t="n">
        <v>4903099</v>
      </c>
      <c r="B91" s="22" t="s">
        <v>116</v>
      </c>
      <c r="C91" s="21" t="n">
        <v>29</v>
      </c>
      <c r="D91" s="0"/>
      <c r="E91" s="23" t="str">
        <f aca="false">VLOOKUP($C91,$K$14:$L$21,2)</f>
        <v>F</v>
      </c>
      <c r="F91" s="23" t="str">
        <f aca="false">VLOOKUP($C91,$M$14:$N$21,2)</f>
        <v>F</v>
      </c>
      <c r="G91" s="24" t="str">
        <f aca="false">VLOOKUP($C91,$O$14:$P$21,2)</f>
        <v>F</v>
      </c>
      <c r="H91" s="23" t="str">
        <f aca="false">VLOOKUP($C91,$Q$14:$R$21,2)</f>
        <v>F</v>
      </c>
      <c r="I91" s="25" t="n">
        <v>58</v>
      </c>
      <c r="J91" s="0"/>
      <c r="V91" s="52" t="n">
        <v>95</v>
      </c>
      <c r="W91" s="52" t="n">
        <f aca="false">COUNTIF($I$5:$I$160,"=95")</f>
        <v>0</v>
      </c>
      <c r="AD91" s="7"/>
    </row>
    <row r="92" customFormat="false" ht="21" hidden="false" customHeight="false" outlineLevel="0" collapsed="false">
      <c r="A92" s="21" t="n">
        <v>4903101</v>
      </c>
      <c r="B92" s="22" t="s">
        <v>117</v>
      </c>
      <c r="C92" s="21" t="n">
        <v>29</v>
      </c>
      <c r="D92" s="0"/>
      <c r="E92" s="23" t="str">
        <f aca="false">VLOOKUP($C92,$K$14:$L$21,2)</f>
        <v>F</v>
      </c>
      <c r="F92" s="23" t="str">
        <f aca="false">VLOOKUP($C92,$M$14:$N$21,2)</f>
        <v>F</v>
      </c>
      <c r="G92" s="24" t="str">
        <f aca="false">VLOOKUP($C92,$O$14:$P$21,2)</f>
        <v>F</v>
      </c>
      <c r="H92" s="23" t="str">
        <f aca="false">VLOOKUP($C92,$Q$14:$R$21,2)</f>
        <v>F</v>
      </c>
      <c r="I92" s="25" t="n">
        <v>58</v>
      </c>
      <c r="J92" s="0"/>
      <c r="V92" s="52" t="n">
        <v>96</v>
      </c>
      <c r="W92" s="52" t="n">
        <f aca="false">COUNTIF($I$5:$I$160,"=96")</f>
        <v>0</v>
      </c>
    </row>
    <row r="93" customFormat="false" ht="21" hidden="false" customHeight="false" outlineLevel="0" collapsed="false">
      <c r="A93" s="21" t="n">
        <v>4903103</v>
      </c>
      <c r="B93" s="22" t="s">
        <v>118</v>
      </c>
      <c r="C93" s="21" t="n">
        <v>29</v>
      </c>
      <c r="D93" s="0"/>
      <c r="E93" s="23" t="str">
        <f aca="false">VLOOKUP($C93,$K$14:$L$21,2)</f>
        <v>F</v>
      </c>
      <c r="F93" s="23" t="str">
        <f aca="false">VLOOKUP($C93,$M$14:$N$21,2)</f>
        <v>F</v>
      </c>
      <c r="G93" s="24" t="str">
        <f aca="false">VLOOKUP($C93,$O$14:$P$21,2)</f>
        <v>F</v>
      </c>
      <c r="H93" s="23" t="str">
        <f aca="false">VLOOKUP($C93,$Q$14:$R$21,2)</f>
        <v>F</v>
      </c>
      <c r="I93" s="25" t="n">
        <v>58</v>
      </c>
      <c r="J93" s="0"/>
      <c r="V93" s="52" t="n">
        <v>97</v>
      </c>
      <c r="W93" s="52" t="n">
        <f aca="false">COUNTIF($I$5:$I$160,"=97")</f>
        <v>0</v>
      </c>
      <c r="AG93" s="9"/>
    </row>
    <row r="94" customFormat="false" ht="21" hidden="false" customHeight="false" outlineLevel="0" collapsed="false">
      <c r="A94" s="21" t="n">
        <v>4903104</v>
      </c>
      <c r="B94" s="22" t="s">
        <v>119</v>
      </c>
      <c r="C94" s="21" t="n">
        <v>29</v>
      </c>
      <c r="D94" s="0"/>
      <c r="E94" s="23" t="str">
        <f aca="false">VLOOKUP($C94,$K$14:$L$21,2)</f>
        <v>F</v>
      </c>
      <c r="F94" s="23" t="str">
        <f aca="false">VLOOKUP($C94,$M$14:$N$21,2)</f>
        <v>F</v>
      </c>
      <c r="G94" s="24" t="str">
        <f aca="false">VLOOKUP($C94,$O$14:$P$21,2)</f>
        <v>F</v>
      </c>
      <c r="H94" s="23" t="str">
        <f aca="false">VLOOKUP($C94,$Q$14:$R$21,2)</f>
        <v>F</v>
      </c>
      <c r="I94" s="25" t="n">
        <v>58</v>
      </c>
      <c r="J94" s="0"/>
      <c r="V94" s="52" t="n">
        <v>98</v>
      </c>
      <c r="W94" s="52" t="n">
        <f aca="false">COUNTIF($I$5:$I$160,"=98")</f>
        <v>0</v>
      </c>
      <c r="AF94" s="9"/>
    </row>
    <row r="95" customFormat="false" ht="21" hidden="false" customHeight="false" outlineLevel="0" collapsed="false">
      <c r="A95" s="21" t="n">
        <v>4903105</v>
      </c>
      <c r="B95" s="22" t="s">
        <v>119</v>
      </c>
      <c r="C95" s="21" t="n">
        <v>58</v>
      </c>
      <c r="D95" s="0"/>
      <c r="E95" s="23" t="str">
        <f aca="false">VLOOKUP($C95,$K$14:$L$21,2)</f>
        <v>B</v>
      </c>
      <c r="F95" s="23" t="str">
        <f aca="false">VLOOKUP($C95,$M$14:$N$21,2)</f>
        <v>C+</v>
      </c>
      <c r="G95" s="24" t="str">
        <f aca="false">VLOOKUP($C95,$O$14:$P$21,2)</f>
        <v>C+</v>
      </c>
      <c r="H95" s="23" t="str">
        <f aca="false">VLOOKUP($C95,$Q$14:$R$21,2)</f>
        <v>C</v>
      </c>
      <c r="I95" s="44" t="n">
        <v>59</v>
      </c>
      <c r="J95" s="0"/>
      <c r="V95" s="52" t="n">
        <v>99</v>
      </c>
      <c r="W95" s="52" t="n">
        <f aca="false">COUNTIF($I$5:$I$160,"=99")</f>
        <v>0</v>
      </c>
    </row>
    <row r="96" customFormat="false" ht="21" hidden="false" customHeight="false" outlineLevel="0" collapsed="false">
      <c r="A96" s="21" t="n">
        <v>4903106</v>
      </c>
      <c r="B96" s="22" t="s">
        <v>120</v>
      </c>
      <c r="C96" s="21" t="n">
        <v>58</v>
      </c>
      <c r="D96" s="0"/>
      <c r="E96" s="23" t="str">
        <f aca="false">VLOOKUP($C96,$K$14:$L$21,2)</f>
        <v>B</v>
      </c>
      <c r="F96" s="23" t="str">
        <f aca="false">VLOOKUP($C96,$M$14:$N$21,2)</f>
        <v>C+</v>
      </c>
      <c r="G96" s="24" t="str">
        <f aca="false">VLOOKUP($C96,$O$14:$P$21,2)</f>
        <v>C+</v>
      </c>
      <c r="H96" s="23" t="str">
        <f aca="false">VLOOKUP($C96,$Q$14:$R$21,2)</f>
        <v>C</v>
      </c>
      <c r="I96" s="44" t="n">
        <v>59</v>
      </c>
      <c r="J96" s="0"/>
      <c r="V96" s="52" t="n">
        <v>100</v>
      </c>
      <c r="W96" s="52" t="n">
        <f aca="false">COUNTIF($I$5:$I$160,"=100")</f>
        <v>0</v>
      </c>
    </row>
    <row r="97" customFormat="false" ht="21" hidden="false" customHeight="false" outlineLevel="0" collapsed="false">
      <c r="A97" s="21" t="n">
        <v>4903107</v>
      </c>
      <c r="B97" s="22" t="s">
        <v>121</v>
      </c>
      <c r="C97" s="21" t="n">
        <v>58</v>
      </c>
      <c r="D97" s="0"/>
      <c r="E97" s="23" t="str">
        <f aca="false">VLOOKUP($C97,$K$14:$L$21,2)</f>
        <v>B</v>
      </c>
      <c r="F97" s="23" t="str">
        <f aca="false">VLOOKUP($C97,$M$14:$N$21,2)</f>
        <v>C+</v>
      </c>
      <c r="G97" s="24" t="str">
        <f aca="false">VLOOKUP($C97,$O$14:$P$21,2)</f>
        <v>C+</v>
      </c>
      <c r="H97" s="23" t="str">
        <f aca="false">VLOOKUP($C97,$Q$14:$R$21,2)</f>
        <v>C</v>
      </c>
      <c r="I97" s="44" t="n">
        <v>59</v>
      </c>
      <c r="J97" s="0"/>
    </row>
    <row r="98" customFormat="false" ht="21" hidden="false" customHeight="false" outlineLevel="0" collapsed="false">
      <c r="A98" s="21" t="n">
        <v>4903108</v>
      </c>
      <c r="B98" s="22" t="s">
        <v>122</v>
      </c>
      <c r="C98" s="21" t="n">
        <v>58</v>
      </c>
      <c r="D98" s="0"/>
      <c r="E98" s="23" t="str">
        <f aca="false">VLOOKUP($C98,$K$14:$L$21,2)</f>
        <v>B</v>
      </c>
      <c r="F98" s="23" t="str">
        <f aca="false">VLOOKUP($C98,$M$14:$N$21,2)</f>
        <v>C+</v>
      </c>
      <c r="G98" s="24" t="str">
        <f aca="false">VLOOKUP($C98,$O$14:$P$21,2)</f>
        <v>C+</v>
      </c>
      <c r="H98" s="23" t="str">
        <f aca="false">VLOOKUP($C98,$Q$14:$R$21,2)</f>
        <v>C</v>
      </c>
      <c r="I98" s="44" t="n">
        <v>59</v>
      </c>
      <c r="J98" s="0"/>
    </row>
    <row r="99" customFormat="false" ht="21" hidden="false" customHeight="false" outlineLevel="0" collapsed="false">
      <c r="A99" s="21" t="n">
        <v>4903109</v>
      </c>
      <c r="B99" s="22" t="s">
        <v>123</v>
      </c>
      <c r="C99" s="21" t="n">
        <v>58</v>
      </c>
      <c r="D99" s="0"/>
      <c r="E99" s="23" t="str">
        <f aca="false">VLOOKUP($C99,$K$14:$L$21,2)</f>
        <v>B</v>
      </c>
      <c r="F99" s="23" t="str">
        <f aca="false">VLOOKUP($C99,$M$14:$N$21,2)</f>
        <v>C+</v>
      </c>
      <c r="G99" s="24" t="str">
        <f aca="false">VLOOKUP($C99,$O$14:$P$21,2)</f>
        <v>C+</v>
      </c>
      <c r="H99" s="23" t="str">
        <f aca="false">VLOOKUP($C99,$Q$14:$R$21,2)</f>
        <v>C</v>
      </c>
      <c r="I99" s="25" t="n">
        <v>59</v>
      </c>
      <c r="J99" s="0"/>
    </row>
    <row r="100" customFormat="false" ht="21" hidden="false" customHeight="false" outlineLevel="0" collapsed="false">
      <c r="A100" s="21" t="n">
        <v>4903110</v>
      </c>
      <c r="B100" s="22" t="s">
        <v>124</v>
      </c>
      <c r="C100" s="21" t="n">
        <v>58</v>
      </c>
      <c r="D100" s="0"/>
      <c r="E100" s="23" t="str">
        <f aca="false">VLOOKUP($C100,$K$14:$L$21,2)</f>
        <v>B</v>
      </c>
      <c r="F100" s="23" t="str">
        <f aca="false">VLOOKUP($C100,$M$14:$N$21,2)</f>
        <v>C+</v>
      </c>
      <c r="G100" s="24" t="str">
        <f aca="false">VLOOKUP($C100,$O$14:$P$21,2)</f>
        <v>C+</v>
      </c>
      <c r="H100" s="23" t="str">
        <f aca="false">VLOOKUP($C100,$Q$14:$R$21,2)</f>
        <v>C</v>
      </c>
      <c r="I100" s="25" t="n">
        <v>60</v>
      </c>
      <c r="J100" s="0"/>
      <c r="AD100" s="7"/>
    </row>
    <row r="101" customFormat="false" ht="21" hidden="false" customHeight="false" outlineLevel="0" collapsed="false">
      <c r="A101" s="21" t="n">
        <v>4903111</v>
      </c>
      <c r="B101" s="22" t="s">
        <v>125</v>
      </c>
      <c r="C101" s="21" t="n">
        <v>58</v>
      </c>
      <c r="D101" s="0"/>
      <c r="E101" s="23" t="str">
        <f aca="false">VLOOKUP($C101,$K$14:$L$21,2)</f>
        <v>B</v>
      </c>
      <c r="F101" s="23" t="str">
        <f aca="false">VLOOKUP($C101,$M$14:$N$21,2)</f>
        <v>C+</v>
      </c>
      <c r="G101" s="24" t="str">
        <f aca="false">VLOOKUP($C101,$O$14:$P$21,2)</f>
        <v>C+</v>
      </c>
      <c r="H101" s="23" t="str">
        <f aca="false">VLOOKUP($C101,$Q$14:$R$21,2)</f>
        <v>C</v>
      </c>
      <c r="I101" s="25" t="n">
        <v>60</v>
      </c>
      <c r="J101" s="0"/>
    </row>
    <row r="102" customFormat="false" ht="21" hidden="false" customHeight="false" outlineLevel="0" collapsed="false">
      <c r="A102" s="21" t="n">
        <v>4903112</v>
      </c>
      <c r="B102" s="22" t="s">
        <v>126</v>
      </c>
      <c r="C102" s="21" t="n">
        <v>58</v>
      </c>
      <c r="D102" s="0"/>
      <c r="E102" s="23" t="str">
        <f aca="false">VLOOKUP($C102,$K$14:$L$21,2)</f>
        <v>B</v>
      </c>
      <c r="F102" s="23" t="str">
        <f aca="false">VLOOKUP($C102,$M$14:$N$21,2)</f>
        <v>C+</v>
      </c>
      <c r="G102" s="24" t="str">
        <f aca="false">VLOOKUP($C102,$O$14:$P$21,2)</f>
        <v>C+</v>
      </c>
      <c r="H102" s="23" t="str">
        <f aca="false">VLOOKUP($C102,$Q$14:$R$21,2)</f>
        <v>C</v>
      </c>
      <c r="I102" s="44" t="n">
        <v>60</v>
      </c>
      <c r="J102" s="0"/>
      <c r="AE102" s="7"/>
    </row>
    <row r="103" customFormat="false" ht="21" hidden="false" customHeight="false" outlineLevel="0" collapsed="false">
      <c r="A103" s="21" t="n">
        <v>4903113</v>
      </c>
      <c r="B103" s="22" t="s">
        <v>127</v>
      </c>
      <c r="C103" s="21" t="n">
        <v>58</v>
      </c>
      <c r="D103" s="0"/>
      <c r="E103" s="23" t="str">
        <f aca="false">VLOOKUP($C103,$K$14:$L$21,2)</f>
        <v>B</v>
      </c>
      <c r="F103" s="23" t="str">
        <f aca="false">VLOOKUP($C103,$M$14:$N$21,2)</f>
        <v>C+</v>
      </c>
      <c r="G103" s="24" t="str">
        <f aca="false">VLOOKUP($C103,$O$14:$P$21,2)</f>
        <v>C+</v>
      </c>
      <c r="H103" s="23" t="str">
        <f aca="false">VLOOKUP($C103,$Q$14:$R$21,2)</f>
        <v>C</v>
      </c>
      <c r="I103" s="44" t="n">
        <v>60</v>
      </c>
      <c r="J103" s="0"/>
    </row>
    <row r="104" customFormat="false" ht="21" hidden="false" customHeight="false" outlineLevel="0" collapsed="false">
      <c r="A104" s="21" t="n">
        <v>4903115</v>
      </c>
      <c r="B104" s="22" t="s">
        <v>128</v>
      </c>
      <c r="C104" s="21" t="n">
        <v>58</v>
      </c>
      <c r="D104" s="0"/>
      <c r="E104" s="23" t="str">
        <f aca="false">VLOOKUP($C104,$K$14:$L$21,2)</f>
        <v>B</v>
      </c>
      <c r="F104" s="23" t="str">
        <f aca="false">VLOOKUP($C104,$M$14:$N$21,2)</f>
        <v>C+</v>
      </c>
      <c r="G104" s="24" t="str">
        <f aca="false">VLOOKUP($C104,$O$14:$P$21,2)</f>
        <v>C+</v>
      </c>
      <c r="H104" s="23" t="str">
        <f aca="false">VLOOKUP($C104,$Q$14:$R$21,2)</f>
        <v>C</v>
      </c>
      <c r="I104" s="25" t="n">
        <v>60</v>
      </c>
      <c r="J104" s="0"/>
    </row>
    <row r="105" customFormat="false" ht="21" hidden="false" customHeight="false" outlineLevel="0" collapsed="false">
      <c r="A105" s="21" t="n">
        <v>4903116</v>
      </c>
      <c r="B105" s="22" t="s">
        <v>129</v>
      </c>
      <c r="C105" s="21" t="n">
        <v>57</v>
      </c>
      <c r="D105" s="0"/>
      <c r="E105" s="23" t="str">
        <f aca="false">VLOOKUP($C105,$K$14:$L$21,2)</f>
        <v>B</v>
      </c>
      <c r="F105" s="23" t="str">
        <f aca="false">VLOOKUP($C105,$M$14:$N$21,2)</f>
        <v>C+</v>
      </c>
      <c r="G105" s="24" t="str">
        <f aca="false">VLOOKUP($C105,$O$14:$P$21,2)</f>
        <v>C+</v>
      </c>
      <c r="H105" s="23" t="str">
        <f aca="false">VLOOKUP($C105,$Q$14:$R$21,2)</f>
        <v>C</v>
      </c>
      <c r="I105" s="25" t="n">
        <v>60</v>
      </c>
      <c r="J105" s="0"/>
    </row>
    <row r="106" customFormat="false" ht="21" hidden="false" customHeight="false" outlineLevel="0" collapsed="false">
      <c r="A106" s="21" t="n">
        <v>4903117</v>
      </c>
      <c r="B106" s="22" t="s">
        <v>130</v>
      </c>
      <c r="C106" s="21" t="n">
        <v>57</v>
      </c>
      <c r="D106" s="0"/>
      <c r="E106" s="23" t="str">
        <f aca="false">VLOOKUP($C106,$K$14:$L$21,2)</f>
        <v>B</v>
      </c>
      <c r="F106" s="23" t="str">
        <f aca="false">VLOOKUP($C106,$M$14:$N$21,2)</f>
        <v>C+</v>
      </c>
      <c r="G106" s="24" t="str">
        <f aca="false">VLOOKUP($C106,$O$14:$P$21,2)</f>
        <v>C+</v>
      </c>
      <c r="H106" s="23" t="str">
        <f aca="false">VLOOKUP($C106,$Q$14:$R$21,2)</f>
        <v>C</v>
      </c>
      <c r="I106" s="25" t="n">
        <v>60</v>
      </c>
      <c r="J106" s="0"/>
    </row>
    <row r="107" customFormat="false" ht="21" hidden="false" customHeight="false" outlineLevel="0" collapsed="false">
      <c r="A107" s="21" t="n">
        <v>4903119</v>
      </c>
      <c r="B107" s="22" t="s">
        <v>131</v>
      </c>
      <c r="C107" s="21" t="n">
        <v>57</v>
      </c>
      <c r="D107" s="0"/>
      <c r="E107" s="23" t="str">
        <f aca="false">VLOOKUP($C107,$K$14:$L$21,2)</f>
        <v>B</v>
      </c>
      <c r="F107" s="23" t="str">
        <f aca="false">VLOOKUP($C107,$M$14:$N$21,2)</f>
        <v>C+</v>
      </c>
      <c r="G107" s="24" t="str">
        <f aca="false">VLOOKUP($C107,$O$14:$P$21,2)</f>
        <v>C+</v>
      </c>
      <c r="H107" s="23" t="str">
        <f aca="false">VLOOKUP($C107,$Q$14:$R$21,2)</f>
        <v>C</v>
      </c>
      <c r="I107" s="0" t="n">
        <v>60</v>
      </c>
      <c r="J107" s="0"/>
    </row>
    <row r="108" customFormat="false" ht="21" hidden="false" customHeight="false" outlineLevel="0" collapsed="false">
      <c r="A108" s="21" t="n">
        <v>4903120</v>
      </c>
      <c r="B108" s="22" t="s">
        <v>132</v>
      </c>
      <c r="C108" s="21" t="n">
        <v>57</v>
      </c>
      <c r="D108" s="0"/>
      <c r="E108" s="23" t="str">
        <f aca="false">VLOOKUP($C108,$K$14:$L$21,2)</f>
        <v>B</v>
      </c>
      <c r="F108" s="23" t="str">
        <f aca="false">VLOOKUP($C108,$M$14:$N$21,2)</f>
        <v>C+</v>
      </c>
      <c r="G108" s="24" t="str">
        <f aca="false">VLOOKUP($C108,$O$14:$P$21,2)</f>
        <v>C+</v>
      </c>
      <c r="H108" s="23" t="str">
        <f aca="false">VLOOKUP($C108,$Q$14:$R$21,2)</f>
        <v>C</v>
      </c>
      <c r="I108" s="25" t="n">
        <v>60</v>
      </c>
      <c r="J108" s="0"/>
    </row>
    <row r="109" customFormat="false" ht="21" hidden="false" customHeight="false" outlineLevel="0" collapsed="false">
      <c r="A109" s="21" t="n">
        <v>4903122</v>
      </c>
      <c r="B109" s="22" t="s">
        <v>133</v>
      </c>
      <c r="C109" s="21" t="n">
        <v>57</v>
      </c>
      <c r="E109" s="23" t="str">
        <f aca="false">VLOOKUP($C109,$K$14:$L$21,2)</f>
        <v>B</v>
      </c>
      <c r="F109" s="23" t="str">
        <f aca="false">VLOOKUP($C109,$M$14:$N$21,2)</f>
        <v>C+</v>
      </c>
      <c r="G109" s="24" t="str">
        <f aca="false">VLOOKUP($C109,$O$14:$P$21,2)</f>
        <v>C+</v>
      </c>
      <c r="H109" s="23" t="str">
        <f aca="false">VLOOKUP($C109,$Q$14:$R$21,2)</f>
        <v>C</v>
      </c>
      <c r="I109" s="25" t="n">
        <v>60</v>
      </c>
      <c r="J109" s="2"/>
    </row>
    <row r="110" customFormat="false" ht="21" hidden="false" customHeight="false" outlineLevel="0" collapsed="false">
      <c r="A110" s="21" t="n">
        <v>4903123</v>
      </c>
      <c r="B110" s="22" t="s">
        <v>134</v>
      </c>
      <c r="C110" s="21" t="n">
        <v>57</v>
      </c>
      <c r="E110" s="23" t="str">
        <f aca="false">VLOOKUP($C110,$K$14:$L$21,2)</f>
        <v>B</v>
      </c>
      <c r="F110" s="23" t="str">
        <f aca="false">VLOOKUP($C110,$M$14:$N$21,2)</f>
        <v>C+</v>
      </c>
      <c r="G110" s="24" t="str">
        <f aca="false">VLOOKUP($C110,$O$14:$P$21,2)</f>
        <v>C+</v>
      </c>
      <c r="H110" s="23" t="str">
        <f aca="false">VLOOKUP($C110,$Q$14:$R$21,2)</f>
        <v>C</v>
      </c>
      <c r="I110" s="0" t="n">
        <v>60</v>
      </c>
      <c r="J110" s="2"/>
    </row>
    <row r="111" customFormat="false" ht="21" hidden="false" customHeight="false" outlineLevel="0" collapsed="false">
      <c r="A111" s="21" t="n">
        <v>4903125</v>
      </c>
      <c r="B111" s="22" t="s">
        <v>135</v>
      </c>
      <c r="C111" s="21" t="n">
        <v>57</v>
      </c>
      <c r="E111" s="23" t="str">
        <f aca="false">VLOOKUP($C111,$K$14:$L$21,2)</f>
        <v>B</v>
      </c>
      <c r="F111" s="23" t="str">
        <f aca="false">VLOOKUP($C111,$M$14:$N$21,2)</f>
        <v>C+</v>
      </c>
      <c r="G111" s="24" t="str">
        <f aca="false">VLOOKUP($C111,$O$14:$P$21,2)</f>
        <v>C+</v>
      </c>
      <c r="H111" s="23" t="str">
        <f aca="false">VLOOKUP($C111,$Q$14:$R$21,2)</f>
        <v>C</v>
      </c>
      <c r="I111" s="25" t="n">
        <v>60</v>
      </c>
      <c r="J111" s="2"/>
    </row>
    <row r="112" customFormat="false" ht="21" hidden="false" customHeight="false" outlineLevel="0" collapsed="false">
      <c r="A112" s="21" t="n">
        <v>4903126</v>
      </c>
      <c r="B112" s="22" t="s">
        <v>136</v>
      </c>
      <c r="C112" s="21" t="n">
        <v>57</v>
      </c>
      <c r="E112" s="23" t="str">
        <f aca="false">VLOOKUP($C112,$K$14:$L$21,2)</f>
        <v>B</v>
      </c>
      <c r="F112" s="23" t="str">
        <f aca="false">VLOOKUP($C112,$M$14:$N$21,2)</f>
        <v>C+</v>
      </c>
      <c r="G112" s="24" t="str">
        <f aca="false">VLOOKUP($C112,$O$14:$P$21,2)</f>
        <v>C+</v>
      </c>
      <c r="H112" s="23" t="str">
        <f aca="false">VLOOKUP($C112,$Q$14:$R$21,2)</f>
        <v>C</v>
      </c>
      <c r="I112" s="25" t="n">
        <v>60</v>
      </c>
      <c r="J112" s="2"/>
    </row>
    <row r="113" customFormat="false" ht="21" hidden="false" customHeight="false" outlineLevel="0" collapsed="false">
      <c r="A113" s="21" t="n">
        <v>4903127</v>
      </c>
      <c r="B113" s="22" t="s">
        <v>137</v>
      </c>
      <c r="C113" s="21" t="n">
        <v>57</v>
      </c>
      <c r="E113" s="23" t="str">
        <f aca="false">VLOOKUP($C113,$K$14:$L$21,2)</f>
        <v>B</v>
      </c>
      <c r="F113" s="23" t="str">
        <f aca="false">VLOOKUP($C113,$M$14:$N$21,2)</f>
        <v>C+</v>
      </c>
      <c r="G113" s="24" t="str">
        <f aca="false">VLOOKUP($C113,$O$14:$P$21,2)</f>
        <v>C+</v>
      </c>
      <c r="H113" s="23" t="str">
        <f aca="false">VLOOKUP($C113,$Q$14:$R$21,2)</f>
        <v>C</v>
      </c>
      <c r="I113" s="25" t="n">
        <v>60</v>
      </c>
      <c r="J113" s="2"/>
    </row>
    <row r="114" customFormat="false" ht="21" hidden="false" customHeight="false" outlineLevel="0" collapsed="false">
      <c r="A114" s="21" t="n">
        <v>4903128</v>
      </c>
      <c r="B114" s="22" t="s">
        <v>138</v>
      </c>
      <c r="C114" s="21" t="n">
        <v>57</v>
      </c>
      <c r="E114" s="23" t="str">
        <f aca="false">VLOOKUP($C114,$K$14:$L$21,2)</f>
        <v>B</v>
      </c>
      <c r="F114" s="23" t="str">
        <f aca="false">VLOOKUP($C114,$M$14:$N$21,2)</f>
        <v>C+</v>
      </c>
      <c r="G114" s="24" t="str">
        <f aca="false">VLOOKUP($C114,$O$14:$P$21,2)</f>
        <v>C+</v>
      </c>
      <c r="H114" s="23" t="str">
        <f aca="false">VLOOKUP($C114,$Q$14:$R$21,2)</f>
        <v>C</v>
      </c>
      <c r="I114" s="25" t="n">
        <v>60</v>
      </c>
      <c r="J114" s="2"/>
    </row>
    <row r="115" customFormat="false" ht="21" hidden="false" customHeight="false" outlineLevel="0" collapsed="false">
      <c r="A115" s="21" t="n">
        <v>4903129</v>
      </c>
      <c r="B115" s="22" t="s">
        <v>139</v>
      </c>
      <c r="C115" s="21" t="n">
        <v>57</v>
      </c>
      <c r="E115" s="23" t="str">
        <f aca="false">VLOOKUP($C115,$K$14:$L$21,2)</f>
        <v>B</v>
      </c>
      <c r="F115" s="23" t="str">
        <f aca="false">VLOOKUP($C115,$M$14:$N$21,2)</f>
        <v>C+</v>
      </c>
      <c r="G115" s="24" t="str">
        <f aca="false">VLOOKUP($C115,$O$14:$P$21,2)</f>
        <v>C+</v>
      </c>
      <c r="H115" s="23" t="str">
        <f aca="false">VLOOKUP($C115,$Q$14:$R$21,2)</f>
        <v>C</v>
      </c>
      <c r="I115" s="44" t="n">
        <v>60</v>
      </c>
      <c r="J115" s="2"/>
    </row>
    <row r="116" customFormat="false" ht="21" hidden="false" customHeight="false" outlineLevel="0" collapsed="false">
      <c r="A116" s="21" t="n">
        <v>4903130</v>
      </c>
      <c r="B116" s="22" t="s">
        <v>140</v>
      </c>
      <c r="C116" s="21" t="n">
        <v>57</v>
      </c>
      <c r="E116" s="23" t="str">
        <f aca="false">VLOOKUP($C116,$K$14:$L$21,2)</f>
        <v>B</v>
      </c>
      <c r="F116" s="23" t="str">
        <f aca="false">VLOOKUP($C116,$M$14:$N$21,2)</f>
        <v>C+</v>
      </c>
      <c r="G116" s="24" t="str">
        <f aca="false">VLOOKUP($C116,$O$14:$P$21,2)</f>
        <v>C+</v>
      </c>
      <c r="H116" s="23" t="str">
        <f aca="false">VLOOKUP($C116,$Q$14:$R$21,2)</f>
        <v>C</v>
      </c>
      <c r="I116" s="25" t="n">
        <v>60</v>
      </c>
      <c r="J116" s="2"/>
    </row>
    <row r="117" customFormat="false" ht="21" hidden="false" customHeight="false" outlineLevel="0" collapsed="false">
      <c r="A117" s="21" t="n">
        <v>4903131</v>
      </c>
      <c r="B117" s="22" t="s">
        <v>141</v>
      </c>
      <c r="C117" s="21" t="n">
        <v>57</v>
      </c>
      <c r="E117" s="23" t="str">
        <f aca="false">VLOOKUP($C117,$K$14:$L$21,2)</f>
        <v>B</v>
      </c>
      <c r="F117" s="23" t="str">
        <f aca="false">VLOOKUP($C117,$M$14:$N$21,2)</f>
        <v>C+</v>
      </c>
      <c r="G117" s="24" t="str">
        <f aca="false">VLOOKUP($C117,$O$14:$P$21,2)</f>
        <v>C+</v>
      </c>
      <c r="H117" s="23" t="str">
        <f aca="false">VLOOKUP($C117,$Q$14:$R$21,2)</f>
        <v>C</v>
      </c>
      <c r="I117" s="25" t="n">
        <v>60</v>
      </c>
      <c r="J117" s="2"/>
    </row>
    <row r="118" customFormat="false" ht="21" hidden="false" customHeight="false" outlineLevel="0" collapsed="false">
      <c r="A118" s="21" t="n">
        <v>4903132</v>
      </c>
      <c r="B118" s="22" t="s">
        <v>142</v>
      </c>
      <c r="C118" s="21" t="n">
        <v>57</v>
      </c>
      <c r="E118" s="23" t="str">
        <f aca="false">VLOOKUP($C118,$K$14:$L$21,2)</f>
        <v>B</v>
      </c>
      <c r="F118" s="23" t="str">
        <f aca="false">VLOOKUP($C118,$M$14:$N$21,2)</f>
        <v>C+</v>
      </c>
      <c r="G118" s="24" t="str">
        <f aca="false">VLOOKUP($C118,$O$14:$P$21,2)</f>
        <v>C+</v>
      </c>
      <c r="H118" s="23" t="str">
        <f aca="false">VLOOKUP($C118,$Q$14:$R$21,2)</f>
        <v>C</v>
      </c>
      <c r="I118" s="0" t="n">
        <v>60</v>
      </c>
      <c r="J118" s="2"/>
    </row>
    <row r="119" customFormat="false" ht="21" hidden="false" customHeight="false" outlineLevel="0" collapsed="false">
      <c r="A119" s="0" t="n">
        <v>4903133</v>
      </c>
      <c r="B119" s="53" t="s">
        <v>143</v>
      </c>
      <c r="C119" s="2" t="n">
        <v>57</v>
      </c>
      <c r="E119" s="23" t="str">
        <f aca="false">VLOOKUP($C119,$K$14:$L$21,2)</f>
        <v>B</v>
      </c>
      <c r="F119" s="23" t="str">
        <f aca="false">VLOOKUP($C119,$M$14:$N$21,2)</f>
        <v>C+</v>
      </c>
      <c r="G119" s="24" t="str">
        <f aca="false">VLOOKUP($C119,$O$14:$P$21,2)</f>
        <v>C+</v>
      </c>
      <c r="H119" s="23" t="str">
        <f aca="false">VLOOKUP($C119,$Q$14:$R$21,2)</f>
        <v>C</v>
      </c>
      <c r="I119" s="25" t="n">
        <v>60</v>
      </c>
      <c r="J119" s="2"/>
    </row>
    <row r="120" customFormat="false" ht="21" hidden="false" customHeight="false" outlineLevel="0" collapsed="false">
      <c r="A120" s="0" t="n">
        <v>4903134</v>
      </c>
      <c r="B120" s="53" t="s">
        <v>144</v>
      </c>
      <c r="C120" s="2" t="n">
        <v>59</v>
      </c>
      <c r="E120" s="23" t="str">
        <f aca="false">VLOOKUP($C120,$K$14:$L$21,2)</f>
        <v>B</v>
      </c>
      <c r="F120" s="23" t="str">
        <f aca="false">VLOOKUP($C120,$M$14:$N$21,2)</f>
        <v>C+</v>
      </c>
      <c r="G120" s="24" t="str">
        <f aca="false">VLOOKUP($C120,$O$14:$P$21,2)</f>
        <v>C+</v>
      </c>
      <c r="H120" s="23" t="str">
        <f aca="false">VLOOKUP($C120,$Q$14:$R$21,2)</f>
        <v>C+</v>
      </c>
      <c r="I120" s="25" t="n">
        <v>60</v>
      </c>
      <c r="J120" s="2"/>
    </row>
    <row r="121" customFormat="false" ht="21" hidden="false" customHeight="false" outlineLevel="0" collapsed="false">
      <c r="A121" s="0" t="n">
        <v>4903135</v>
      </c>
      <c r="B121" s="53" t="s">
        <v>145</v>
      </c>
      <c r="C121" s="2" t="n">
        <v>58</v>
      </c>
      <c r="E121" s="23" t="str">
        <f aca="false">VLOOKUP($C121,$K$14:$L$21,2)</f>
        <v>B</v>
      </c>
      <c r="F121" s="23" t="str">
        <f aca="false">VLOOKUP($C121,$M$14:$N$21,2)</f>
        <v>C+</v>
      </c>
      <c r="G121" s="24" t="str">
        <f aca="false">VLOOKUP($C121,$O$14:$P$21,2)</f>
        <v>C+</v>
      </c>
      <c r="H121" s="23" t="str">
        <f aca="false">VLOOKUP($C121,$Q$14:$R$21,2)</f>
        <v>C</v>
      </c>
      <c r="I121" s="44" t="n">
        <v>60</v>
      </c>
      <c r="J121" s="2"/>
    </row>
    <row r="122" customFormat="false" ht="21" hidden="false" customHeight="false" outlineLevel="0" collapsed="false">
      <c r="A122" s="0" t="n">
        <v>4903136</v>
      </c>
      <c r="B122" s="53" t="s">
        <v>146</v>
      </c>
      <c r="C122" s="2" t="n">
        <v>60</v>
      </c>
      <c r="E122" s="23" t="str">
        <f aca="false">VLOOKUP($C122,$K$14:$L$21,2)</f>
        <v>B</v>
      </c>
      <c r="F122" s="23" t="str">
        <f aca="false">VLOOKUP($C122,$M$14:$N$21,2)</f>
        <v>B</v>
      </c>
      <c r="G122" s="24" t="str">
        <f aca="false">VLOOKUP($C122,$O$14:$P$21,2)</f>
        <v>C+</v>
      </c>
      <c r="H122" s="23" t="str">
        <f aca="false">VLOOKUP($C122,$Q$14:$R$21,2)</f>
        <v>C+</v>
      </c>
      <c r="I122" s="25" t="n">
        <v>60</v>
      </c>
      <c r="J122" s="2"/>
    </row>
    <row r="123" customFormat="false" ht="21" hidden="false" customHeight="false" outlineLevel="0" collapsed="false">
      <c r="A123" s="0" t="n">
        <v>4903138</v>
      </c>
      <c r="B123" s="53" t="s">
        <v>147</v>
      </c>
      <c r="C123" s="2" t="n">
        <v>60</v>
      </c>
      <c r="E123" s="23" t="str">
        <f aca="false">VLOOKUP($C123,$K$14:$L$21,2)</f>
        <v>B</v>
      </c>
      <c r="F123" s="23" t="str">
        <f aca="false">VLOOKUP($C123,$M$14:$N$21,2)</f>
        <v>B</v>
      </c>
      <c r="G123" s="24" t="str">
        <f aca="false">VLOOKUP($C123,$O$14:$P$21,2)</f>
        <v>C+</v>
      </c>
      <c r="H123" s="23" t="str">
        <f aca="false">VLOOKUP($C123,$Q$14:$R$21,2)</f>
        <v>C+</v>
      </c>
      <c r="I123" s="25" t="n">
        <v>60</v>
      </c>
      <c r="J123" s="2"/>
      <c r="L123" s="2"/>
    </row>
    <row r="124" customFormat="false" ht="21" hidden="false" customHeight="false" outlineLevel="0" collapsed="false">
      <c r="A124" s="0" t="n">
        <v>4903140</v>
      </c>
      <c r="B124" s="53" t="s">
        <v>148</v>
      </c>
      <c r="C124" s="2" t="n">
        <v>60</v>
      </c>
      <c r="E124" s="23" t="str">
        <f aca="false">VLOOKUP($C124,$K$14:$L$21,2)</f>
        <v>B</v>
      </c>
      <c r="F124" s="23" t="str">
        <f aca="false">VLOOKUP($C124,$M$14:$N$21,2)</f>
        <v>B</v>
      </c>
      <c r="G124" s="24" t="str">
        <f aca="false">VLOOKUP($C124,$O$14:$P$21,2)</f>
        <v>C+</v>
      </c>
      <c r="H124" s="23" t="str">
        <f aca="false">VLOOKUP($C124,$Q$14:$R$21,2)</f>
        <v>C+</v>
      </c>
      <c r="I124" s="25" t="n">
        <v>60</v>
      </c>
      <c r="L124" s="2"/>
    </row>
    <row r="125" customFormat="false" ht="21" hidden="false" customHeight="false" outlineLevel="0" collapsed="false">
      <c r="A125" s="0" t="n">
        <v>4903141</v>
      </c>
      <c r="B125" s="53" t="s">
        <v>149</v>
      </c>
      <c r="C125" s="2" t="n">
        <v>60</v>
      </c>
      <c r="E125" s="23" t="str">
        <f aca="false">VLOOKUP($C125,$K$14:$L$21,2)</f>
        <v>B</v>
      </c>
      <c r="F125" s="23" t="str">
        <f aca="false">VLOOKUP($C125,$M$14:$N$21,2)</f>
        <v>B</v>
      </c>
      <c r="G125" s="24" t="str">
        <f aca="false">VLOOKUP($C125,$O$14:$P$21,2)</f>
        <v>C+</v>
      </c>
      <c r="H125" s="23" t="str">
        <f aca="false">VLOOKUP($C125,$Q$14:$R$21,2)</f>
        <v>C+</v>
      </c>
      <c r="I125" s="0" t="n">
        <v>60</v>
      </c>
      <c r="L125" s="2"/>
    </row>
    <row r="126" customFormat="false" ht="21" hidden="false" customHeight="false" outlineLevel="0" collapsed="false">
      <c r="A126" s="0" t="n">
        <v>4903142</v>
      </c>
      <c r="B126" s="53" t="s">
        <v>150</v>
      </c>
      <c r="C126" s="2" t="n">
        <v>60</v>
      </c>
      <c r="E126" s="23" t="str">
        <f aca="false">VLOOKUP($C126,$K$14:$L$21,2)</f>
        <v>B</v>
      </c>
      <c r="F126" s="23" t="str">
        <f aca="false">VLOOKUP($C126,$M$14:$N$21,2)</f>
        <v>B</v>
      </c>
      <c r="G126" s="24" t="str">
        <f aca="false">VLOOKUP($C126,$O$14:$P$21,2)</f>
        <v>C+</v>
      </c>
      <c r="H126" s="23" t="str">
        <f aca="false">VLOOKUP($C126,$Q$14:$R$21,2)</f>
        <v>C+</v>
      </c>
      <c r="I126" s="25" t="n">
        <v>60</v>
      </c>
      <c r="L126" s="2"/>
    </row>
    <row r="127" customFormat="false" ht="21" hidden="false" customHeight="false" outlineLevel="0" collapsed="false">
      <c r="A127" s="0" t="n">
        <v>4903143</v>
      </c>
      <c r="B127" s="53" t="s">
        <v>151</v>
      </c>
      <c r="C127" s="2" t="n">
        <v>60</v>
      </c>
      <c r="E127" s="23" t="str">
        <f aca="false">VLOOKUP($C127,$K$14:$L$21,2)</f>
        <v>B</v>
      </c>
      <c r="F127" s="23" t="str">
        <f aca="false">VLOOKUP($C127,$M$14:$N$21,2)</f>
        <v>B</v>
      </c>
      <c r="G127" s="24" t="str">
        <f aca="false">VLOOKUP($C127,$O$14:$P$21,2)</f>
        <v>C+</v>
      </c>
      <c r="H127" s="23" t="str">
        <f aca="false">VLOOKUP($C127,$Q$14:$R$21,2)</f>
        <v>C+</v>
      </c>
      <c r="I127" s="25" t="n">
        <v>60</v>
      </c>
      <c r="L127" s="2"/>
    </row>
    <row r="128" customFormat="false" ht="21" hidden="false" customHeight="false" outlineLevel="0" collapsed="false">
      <c r="A128" s="0" t="n">
        <v>4903145</v>
      </c>
      <c r="B128" s="53" t="s">
        <v>152</v>
      </c>
      <c r="C128" s="2" t="n">
        <v>60</v>
      </c>
      <c r="E128" s="23" t="str">
        <f aca="false">VLOOKUP($C128,$K$14:$L$21,2)</f>
        <v>B</v>
      </c>
      <c r="F128" s="23" t="str">
        <f aca="false">VLOOKUP($C128,$M$14:$N$21,2)</f>
        <v>B</v>
      </c>
      <c r="G128" s="24" t="str">
        <f aca="false">VLOOKUP($C128,$O$14:$P$21,2)</f>
        <v>C+</v>
      </c>
      <c r="H128" s="23" t="str">
        <f aca="false">VLOOKUP($C128,$Q$14:$R$21,2)</f>
        <v>C+</v>
      </c>
      <c r="I128" s="25" t="n">
        <v>60</v>
      </c>
      <c r="L128" s="2"/>
    </row>
    <row r="129" customFormat="false" ht="21" hidden="false" customHeight="false" outlineLevel="0" collapsed="false">
      <c r="A129" s="0" t="n">
        <v>4903146</v>
      </c>
      <c r="B129" s="53" t="s">
        <v>153</v>
      </c>
      <c r="C129" s="2" t="n">
        <v>60</v>
      </c>
      <c r="E129" s="23" t="str">
        <f aca="false">VLOOKUP($C129,$K$14:$L$21,2)</f>
        <v>B</v>
      </c>
      <c r="F129" s="23" t="str">
        <f aca="false">VLOOKUP($C129,$M$14:$N$21,2)</f>
        <v>B</v>
      </c>
      <c r="G129" s="24" t="str">
        <f aca="false">VLOOKUP($C129,$O$14:$P$21,2)</f>
        <v>C+</v>
      </c>
      <c r="H129" s="23" t="str">
        <f aca="false">VLOOKUP($C129,$Q$14:$R$21,2)</f>
        <v>C+</v>
      </c>
      <c r="I129" s="25" t="n">
        <v>60</v>
      </c>
      <c r="L129" s="2"/>
    </row>
    <row r="130" customFormat="false" ht="21" hidden="false" customHeight="false" outlineLevel="0" collapsed="false">
      <c r="A130" s="0" t="n">
        <v>4903147</v>
      </c>
      <c r="B130" s="53" t="s">
        <v>154</v>
      </c>
      <c r="C130" s="2" t="n">
        <v>60</v>
      </c>
      <c r="E130" s="23" t="str">
        <f aca="false">VLOOKUP($C130,$K$14:$L$21,2)</f>
        <v>B</v>
      </c>
      <c r="F130" s="23" t="str">
        <f aca="false">VLOOKUP($C130,$M$14:$N$21,2)</f>
        <v>B</v>
      </c>
      <c r="G130" s="24" t="str">
        <f aca="false">VLOOKUP($C130,$O$14:$P$21,2)</f>
        <v>C+</v>
      </c>
      <c r="H130" s="23" t="str">
        <f aca="false">VLOOKUP($C130,$Q$14:$R$21,2)</f>
        <v>C+</v>
      </c>
      <c r="I130" s="44" t="n">
        <v>60</v>
      </c>
      <c r="L130" s="2"/>
    </row>
    <row r="131" customFormat="false" ht="21" hidden="false" customHeight="false" outlineLevel="0" collapsed="false">
      <c r="A131" s="0" t="n">
        <v>4903148</v>
      </c>
      <c r="B131" s="53" t="s">
        <v>155</v>
      </c>
      <c r="C131" s="2" t="n">
        <v>59</v>
      </c>
      <c r="E131" s="23" t="str">
        <f aca="false">VLOOKUP($C131,$K$14:$L$21,2)</f>
        <v>B</v>
      </c>
      <c r="F131" s="23" t="str">
        <f aca="false">VLOOKUP($C131,$M$14:$N$21,2)</f>
        <v>C+</v>
      </c>
      <c r="G131" s="24" t="str">
        <f aca="false">VLOOKUP($C131,$O$14:$P$21,2)</f>
        <v>C+</v>
      </c>
      <c r="H131" s="23" t="str">
        <f aca="false">VLOOKUP($C131,$Q$14:$R$21,2)</f>
        <v>C+</v>
      </c>
      <c r="I131" s="25" t="n">
        <v>60</v>
      </c>
      <c r="L131" s="2"/>
    </row>
    <row r="132" customFormat="false" ht="21" hidden="false" customHeight="false" outlineLevel="0" collapsed="false">
      <c r="A132" s="0" t="n">
        <v>4903149</v>
      </c>
      <c r="B132" s="53" t="s">
        <v>156</v>
      </c>
      <c r="C132" s="2" t="n">
        <v>59</v>
      </c>
      <c r="E132" s="23" t="str">
        <f aca="false">VLOOKUP($C132,$K$14:$L$21,2)</f>
        <v>B</v>
      </c>
      <c r="F132" s="23" t="str">
        <f aca="false">VLOOKUP($C132,$M$14:$N$21,2)</f>
        <v>C+</v>
      </c>
      <c r="G132" s="24" t="str">
        <f aca="false">VLOOKUP($C132,$O$14:$P$21,2)</f>
        <v>C+</v>
      </c>
      <c r="H132" s="23" t="str">
        <f aca="false">VLOOKUP($C132,$Q$14:$R$21,2)</f>
        <v>C+</v>
      </c>
      <c r="I132" s="0" t="n">
        <v>60</v>
      </c>
      <c r="L132" s="2"/>
    </row>
    <row r="133" customFormat="false" ht="21" hidden="false" customHeight="false" outlineLevel="0" collapsed="false">
      <c r="A133" s="0" t="n">
        <v>4903150</v>
      </c>
      <c r="B133" s="53" t="s">
        <v>157</v>
      </c>
      <c r="C133" s="2" t="n">
        <v>59</v>
      </c>
      <c r="E133" s="23" t="str">
        <f aca="false">VLOOKUP($C133,$K$14:$L$21,2)</f>
        <v>B</v>
      </c>
      <c r="F133" s="23" t="str">
        <f aca="false">VLOOKUP($C133,$M$14:$N$21,2)</f>
        <v>C+</v>
      </c>
      <c r="G133" s="24" t="str">
        <f aca="false">VLOOKUP($C133,$O$14:$P$21,2)</f>
        <v>C+</v>
      </c>
      <c r="H133" s="23" t="str">
        <f aca="false">VLOOKUP($C133,$Q$14:$R$21,2)</f>
        <v>C+</v>
      </c>
      <c r="I133" s="25" t="n">
        <v>60</v>
      </c>
      <c r="L133" s="2"/>
    </row>
    <row r="134" customFormat="false" ht="21" hidden="false" customHeight="false" outlineLevel="0" collapsed="false">
      <c r="A134" s="0" t="n">
        <v>4903151</v>
      </c>
      <c r="B134" s="53" t="s">
        <v>158</v>
      </c>
      <c r="C134" s="2" t="n">
        <v>60</v>
      </c>
      <c r="E134" s="23" t="str">
        <f aca="false">VLOOKUP($C134,$K$14:$L$21,2)</f>
        <v>B</v>
      </c>
      <c r="F134" s="23" t="str">
        <f aca="false">VLOOKUP($C134,$M$14:$N$21,2)</f>
        <v>B</v>
      </c>
      <c r="G134" s="24" t="str">
        <f aca="false">VLOOKUP($C134,$O$14:$P$21,2)</f>
        <v>C+</v>
      </c>
      <c r="H134" s="23" t="str">
        <f aca="false">VLOOKUP($C134,$Q$14:$R$21,2)</f>
        <v>C+</v>
      </c>
      <c r="I134" s="44" t="n">
        <v>60</v>
      </c>
      <c r="L134" s="2"/>
      <c r="N134" s="2" t="s">
        <v>159</v>
      </c>
    </row>
    <row r="135" customFormat="false" ht="21" hidden="false" customHeight="false" outlineLevel="0" collapsed="false">
      <c r="A135" s="0" t="n">
        <v>4903152</v>
      </c>
      <c r="B135" s="53" t="s">
        <v>160</v>
      </c>
      <c r="C135" s="2" t="n">
        <v>59</v>
      </c>
      <c r="E135" s="23" t="str">
        <f aca="false">VLOOKUP($C135,$K$14:$L$21,2)</f>
        <v>B</v>
      </c>
      <c r="F135" s="23" t="str">
        <f aca="false">VLOOKUP($C135,$M$14:$N$21,2)</f>
        <v>C+</v>
      </c>
      <c r="G135" s="24" t="str">
        <f aca="false">VLOOKUP($C135,$O$14:$P$21,2)</f>
        <v>C+</v>
      </c>
      <c r="H135" s="23" t="str">
        <f aca="false">VLOOKUP($C135,$Q$14:$R$21,2)</f>
        <v>C+</v>
      </c>
      <c r="I135" s="25" t="n">
        <v>60</v>
      </c>
      <c r="L135" s="2"/>
    </row>
    <row r="136" customFormat="false" ht="21" hidden="false" customHeight="false" outlineLevel="0" collapsed="false">
      <c r="A136" s="0" t="n">
        <v>4903153</v>
      </c>
      <c r="B136" s="53" t="s">
        <v>161</v>
      </c>
      <c r="C136" s="2" t="n">
        <v>60</v>
      </c>
      <c r="E136" s="23" t="str">
        <f aca="false">VLOOKUP($C136,$K$14:$L$21,2)</f>
        <v>B</v>
      </c>
      <c r="F136" s="23" t="str">
        <f aca="false">VLOOKUP($C136,$M$14:$N$21,2)</f>
        <v>B</v>
      </c>
      <c r="G136" s="24" t="str">
        <f aca="false">VLOOKUP($C136,$O$14:$P$21,2)</f>
        <v>C+</v>
      </c>
      <c r="H136" s="23" t="str">
        <f aca="false">VLOOKUP($C136,$Q$14:$R$21,2)</f>
        <v>C+</v>
      </c>
      <c r="I136" s="25" t="n">
        <v>60</v>
      </c>
      <c r="L136" s="2"/>
    </row>
    <row r="137" customFormat="false" ht="21" hidden="false" customHeight="false" outlineLevel="0" collapsed="false">
      <c r="A137" s="0" t="n">
        <v>4903154</v>
      </c>
      <c r="B137" s="53" t="s">
        <v>162</v>
      </c>
      <c r="C137" s="2" t="n">
        <v>60</v>
      </c>
      <c r="E137" s="23" t="str">
        <f aca="false">VLOOKUP($C137,$K$14:$L$21,2)</f>
        <v>B</v>
      </c>
      <c r="F137" s="23" t="str">
        <f aca="false">VLOOKUP($C137,$M$14:$N$21,2)</f>
        <v>B</v>
      </c>
      <c r="G137" s="24" t="str">
        <f aca="false">VLOOKUP($C137,$O$14:$P$21,2)</f>
        <v>C+</v>
      </c>
      <c r="H137" s="23" t="str">
        <f aca="false">VLOOKUP($C137,$Q$14:$R$21,2)</f>
        <v>C+</v>
      </c>
      <c r="I137" s="44" t="n">
        <v>60</v>
      </c>
      <c r="L137" s="2"/>
    </row>
    <row r="138" customFormat="false" ht="21" hidden="false" customHeight="false" outlineLevel="0" collapsed="false">
      <c r="A138" s="0" t="n">
        <v>4903155</v>
      </c>
      <c r="B138" s="53" t="s">
        <v>163</v>
      </c>
      <c r="C138" s="2" t="n">
        <v>60</v>
      </c>
      <c r="E138" s="23" t="str">
        <f aca="false">VLOOKUP($C138,$K$14:$L$21,2)</f>
        <v>B</v>
      </c>
      <c r="F138" s="23" t="str">
        <f aca="false">VLOOKUP($C138,$M$14:$N$21,2)</f>
        <v>B</v>
      </c>
      <c r="G138" s="24" t="str">
        <f aca="false">VLOOKUP($C138,$O$14:$P$21,2)</f>
        <v>C+</v>
      </c>
      <c r="H138" s="23" t="str">
        <f aca="false">VLOOKUP($C138,$Q$14:$R$21,2)</f>
        <v>C+</v>
      </c>
      <c r="I138" s="44" t="n">
        <v>60</v>
      </c>
      <c r="L138" s="2"/>
    </row>
    <row r="139" customFormat="false" ht="21" hidden="false" customHeight="false" outlineLevel="0" collapsed="false">
      <c r="A139" s="0" t="n">
        <v>4903166</v>
      </c>
      <c r="B139" s="53" t="s">
        <v>164</v>
      </c>
      <c r="C139" s="2" t="n">
        <v>60</v>
      </c>
      <c r="E139" s="23" t="str">
        <f aca="false">VLOOKUP($C139,$K$14:$L$21,2)</f>
        <v>B</v>
      </c>
      <c r="F139" s="23" t="str">
        <f aca="false">VLOOKUP($C139,$M$14:$N$21,2)</f>
        <v>B</v>
      </c>
      <c r="G139" s="24" t="str">
        <f aca="false">VLOOKUP($C139,$O$14:$P$21,2)</f>
        <v>C+</v>
      </c>
      <c r="H139" s="23" t="str">
        <f aca="false">VLOOKUP($C139,$Q$14:$R$21,2)</f>
        <v>C+</v>
      </c>
      <c r="I139" s="0" t="n">
        <v>60</v>
      </c>
      <c r="L139" s="2"/>
    </row>
    <row r="140" customFormat="false" ht="21" hidden="false" customHeight="false" outlineLevel="0" collapsed="false">
      <c r="A140" s="0" t="n">
        <v>4903167</v>
      </c>
      <c r="B140" s="53" t="s">
        <v>165</v>
      </c>
      <c r="C140" s="2" t="n">
        <v>60</v>
      </c>
      <c r="E140" s="23" t="str">
        <f aca="false">VLOOKUP($C140,$K$14:$L$21,2)</f>
        <v>B</v>
      </c>
      <c r="F140" s="23" t="str">
        <f aca="false">VLOOKUP($C140,$M$14:$N$21,2)</f>
        <v>B</v>
      </c>
      <c r="G140" s="24" t="str">
        <f aca="false">VLOOKUP($C140,$O$14:$P$21,2)</f>
        <v>C+</v>
      </c>
      <c r="H140" s="23" t="str">
        <f aca="false">VLOOKUP($C140,$Q$14:$R$21,2)</f>
        <v>C+</v>
      </c>
      <c r="I140" s="44" t="n">
        <v>60</v>
      </c>
      <c r="L140" s="2"/>
    </row>
    <row r="141" customFormat="false" ht="21" hidden="false" customHeight="false" outlineLevel="0" collapsed="false">
      <c r="A141" s="0" t="n">
        <v>4903168</v>
      </c>
      <c r="B141" s="53" t="s">
        <v>166</v>
      </c>
      <c r="C141" s="2" t="n">
        <v>60</v>
      </c>
      <c r="E141" s="23" t="str">
        <f aca="false">VLOOKUP($C141,$K$14:$L$21,2)</f>
        <v>B</v>
      </c>
      <c r="F141" s="23" t="str">
        <f aca="false">VLOOKUP($C141,$M$14:$N$21,2)</f>
        <v>B</v>
      </c>
      <c r="G141" s="24" t="str">
        <f aca="false">VLOOKUP($C141,$O$14:$P$21,2)</f>
        <v>C+</v>
      </c>
      <c r="H141" s="23" t="str">
        <f aca="false">VLOOKUP($C141,$Q$14:$R$21,2)</f>
        <v>C+</v>
      </c>
      <c r="I141" s="25" t="n">
        <v>60</v>
      </c>
      <c r="L141" s="2"/>
    </row>
    <row r="142" customFormat="false" ht="21" hidden="false" customHeight="false" outlineLevel="0" collapsed="false">
      <c r="A142" s="0" t="n">
        <v>4903169</v>
      </c>
      <c r="B142" s="53" t="s">
        <v>167</v>
      </c>
      <c r="C142" s="2" t="n">
        <v>60</v>
      </c>
      <c r="E142" s="23" t="str">
        <f aca="false">VLOOKUP($C142,$K$14:$L$21,2)</f>
        <v>B</v>
      </c>
      <c r="F142" s="23" t="str">
        <f aca="false">VLOOKUP($C142,$M$14:$N$21,2)</f>
        <v>B</v>
      </c>
      <c r="G142" s="24" t="str">
        <f aca="false">VLOOKUP($C142,$O$14:$P$21,2)</f>
        <v>C+</v>
      </c>
      <c r="H142" s="23" t="str">
        <f aca="false">VLOOKUP($C142,$Q$14:$R$21,2)</f>
        <v>C+</v>
      </c>
      <c r="I142" s="25"/>
      <c r="L142" s="2"/>
    </row>
    <row r="143" customFormat="false" ht="21" hidden="false" customHeight="false" outlineLevel="0" collapsed="false">
      <c r="E143" s="23" t="e">
        <f aca="false">VLOOKUP($C143,$K$14:$L$21,2)</f>
        <v>#N/A</v>
      </c>
      <c r="F143" s="23" t="e">
        <f aca="false">VLOOKUP($C143,$M$14:$N$21,2)</f>
        <v>#N/A</v>
      </c>
      <c r="G143" s="24" t="e">
        <f aca="false">VLOOKUP($C143,$O$14:$P$21,2)</f>
        <v>#N/A</v>
      </c>
      <c r="H143" s="23" t="e">
        <f aca="false">VLOOKUP($C143,$Q$14:$R$21,2)</f>
        <v>#N/A</v>
      </c>
      <c r="I143" s="25"/>
      <c r="L143" s="2"/>
    </row>
    <row r="144" customFormat="false" ht="21" hidden="false" customHeight="false" outlineLevel="0" collapsed="false">
      <c r="E144" s="23" t="e">
        <f aca="false">VLOOKUP($C144,$K$14:$L$21,2)</f>
        <v>#N/A</v>
      </c>
      <c r="F144" s="23" t="e">
        <f aca="false">VLOOKUP($C144,$M$14:$N$21,2)</f>
        <v>#N/A</v>
      </c>
      <c r="G144" s="24" t="e">
        <f aca="false">VLOOKUP($C144,$O$14:$P$21,2)</f>
        <v>#N/A</v>
      </c>
      <c r="H144" s="23" t="e">
        <f aca="false">VLOOKUP($C144,$Q$14:$R$21,2)</f>
        <v>#N/A</v>
      </c>
      <c r="I144" s="25"/>
      <c r="L144" s="2"/>
    </row>
    <row r="145" customFormat="false" ht="21" hidden="false" customHeight="false" outlineLevel="0" collapsed="false">
      <c r="E145" s="23" t="e">
        <f aca="false">VLOOKUP($C145,$K$14:$L$21,2)</f>
        <v>#N/A</v>
      </c>
      <c r="F145" s="23" t="e">
        <f aca="false">VLOOKUP($C145,$M$14:$N$21,2)</f>
        <v>#N/A</v>
      </c>
      <c r="G145" s="24" t="e">
        <f aca="false">VLOOKUP($C145,$O$14:$P$21,2)</f>
        <v>#N/A</v>
      </c>
      <c r="H145" s="23" t="e">
        <f aca="false">VLOOKUP($C145,$Q$14:$R$21,2)</f>
        <v>#N/A</v>
      </c>
      <c r="I145" s="25"/>
      <c r="L145" s="2"/>
    </row>
    <row r="146" customFormat="false" ht="21" hidden="false" customHeight="false" outlineLevel="0" collapsed="false">
      <c r="E146" s="23" t="e">
        <f aca="false">VLOOKUP($C146,$K$14:$L$21,2)</f>
        <v>#N/A</v>
      </c>
      <c r="F146" s="23" t="e">
        <f aca="false">VLOOKUP($C146,$M$14:$N$21,2)</f>
        <v>#N/A</v>
      </c>
      <c r="G146" s="24" t="e">
        <f aca="false">VLOOKUP($C146,$O$14:$P$21,2)</f>
        <v>#N/A</v>
      </c>
      <c r="H146" s="23" t="e">
        <f aca="false">VLOOKUP($C146,$Q$14:$R$21,2)</f>
        <v>#N/A</v>
      </c>
      <c r="I146" s="25"/>
      <c r="L146" s="2"/>
    </row>
    <row r="147" customFormat="false" ht="21" hidden="false" customHeight="false" outlineLevel="0" collapsed="false">
      <c r="E147" s="23" t="e">
        <f aca="false">VLOOKUP($C147,$K$14:$L$21,2)</f>
        <v>#N/A</v>
      </c>
      <c r="F147" s="23" t="e">
        <f aca="false">VLOOKUP($C147,$M$14:$N$21,2)</f>
        <v>#N/A</v>
      </c>
      <c r="G147" s="24" t="e">
        <f aca="false">VLOOKUP($C147,$O$14:$P$21,2)</f>
        <v>#N/A</v>
      </c>
      <c r="H147" s="23" t="e">
        <f aca="false">VLOOKUP($C147,$Q$14:$R$21,2)</f>
        <v>#N/A</v>
      </c>
      <c r="I147" s="25"/>
      <c r="L147" s="2"/>
    </row>
    <row r="148" customFormat="false" ht="21" hidden="false" customHeight="false" outlineLevel="0" collapsed="false">
      <c r="E148" s="23" t="e">
        <f aca="false">VLOOKUP($C148,$K$14:$L$21,2)</f>
        <v>#N/A</v>
      </c>
      <c r="F148" s="23" t="e">
        <f aca="false">VLOOKUP($C148,$M$14:$N$21,2)</f>
        <v>#N/A</v>
      </c>
      <c r="G148" s="24" t="e">
        <f aca="false">VLOOKUP($C148,$O$14:$P$21,2)</f>
        <v>#N/A</v>
      </c>
      <c r="H148" s="23" t="e">
        <f aca="false">VLOOKUP($C148,$Q$14:$R$21,2)</f>
        <v>#N/A</v>
      </c>
      <c r="I148" s="25"/>
      <c r="L148" s="2"/>
    </row>
    <row r="149" customFormat="false" ht="21" hidden="false" customHeight="false" outlineLevel="0" collapsed="false">
      <c r="E149" s="23" t="e">
        <f aca="false">VLOOKUP($C149,$K$14:$L$21,2)</f>
        <v>#N/A</v>
      </c>
      <c r="F149" s="23" t="e">
        <f aca="false">VLOOKUP($C149,$M$14:$N$21,2)</f>
        <v>#N/A</v>
      </c>
      <c r="G149" s="24" t="e">
        <f aca="false">VLOOKUP($C149,$O$14:$P$21,2)</f>
        <v>#N/A</v>
      </c>
      <c r="H149" s="23" t="e">
        <f aca="false">VLOOKUP($C149,$Q$14:$R$21,2)</f>
        <v>#N/A</v>
      </c>
      <c r="I149" s="25"/>
      <c r="L149" s="2"/>
    </row>
    <row r="150" customFormat="false" ht="21" hidden="false" customHeight="false" outlineLevel="0" collapsed="false">
      <c r="E150" s="23" t="e">
        <f aca="false">VLOOKUP($C150,$K$14:$L$21,2)</f>
        <v>#N/A</v>
      </c>
      <c r="F150" s="23" t="e">
        <f aca="false">VLOOKUP($C150,$M$14:$N$21,2)</f>
        <v>#N/A</v>
      </c>
      <c r="G150" s="24" t="e">
        <f aca="false">VLOOKUP($C150,$O$14:$P$21,2)</f>
        <v>#N/A</v>
      </c>
      <c r="H150" s="23" t="e">
        <f aca="false">VLOOKUP($C150,$Q$14:$R$21,2)</f>
        <v>#N/A</v>
      </c>
      <c r="I150" s="25"/>
      <c r="L150" s="2"/>
    </row>
    <row r="151" customFormat="false" ht="21" hidden="false" customHeight="false" outlineLevel="0" collapsed="false">
      <c r="E151" s="23" t="e">
        <f aca="false">VLOOKUP($C151,$K$14:$L$21,2)</f>
        <v>#N/A</v>
      </c>
      <c r="F151" s="23" t="e">
        <f aca="false">VLOOKUP($C151,$M$14:$N$21,2)</f>
        <v>#N/A</v>
      </c>
      <c r="G151" s="24" t="e">
        <f aca="false">VLOOKUP($C151,$O$14:$P$21,2)</f>
        <v>#N/A</v>
      </c>
      <c r="H151" s="23" t="e">
        <f aca="false">VLOOKUP($C151,$Q$14:$R$21,2)</f>
        <v>#N/A</v>
      </c>
      <c r="I151" s="44"/>
    </row>
    <row r="152" customFormat="false" ht="21" hidden="false" customHeight="false" outlineLevel="0" collapsed="false">
      <c r="E152" s="23" t="e">
        <f aca="false">VLOOKUP($C152,$K$14:$L$21,2)</f>
        <v>#N/A</v>
      </c>
      <c r="F152" s="23" t="e">
        <f aca="false">VLOOKUP($C152,$M$14:$N$21,2)</f>
        <v>#N/A</v>
      </c>
      <c r="G152" s="24" t="e">
        <f aca="false">VLOOKUP($C152,$O$14:$P$21,2)</f>
        <v>#N/A</v>
      </c>
      <c r="H152" s="23" t="e">
        <f aca="false">VLOOKUP($C152,$Q$14:$R$21,2)</f>
        <v>#N/A</v>
      </c>
      <c r="I152" s="44"/>
    </row>
    <row r="153" customFormat="false" ht="21" hidden="false" customHeight="false" outlineLevel="0" collapsed="false">
      <c r="E153" s="23" t="e">
        <f aca="false">VLOOKUP($C153,$K$14:$L$21,2)</f>
        <v>#N/A</v>
      </c>
      <c r="F153" s="23" t="e">
        <f aca="false">VLOOKUP($C153,$M$14:$N$21,2)</f>
        <v>#N/A</v>
      </c>
      <c r="G153" s="24" t="e">
        <f aca="false">VLOOKUP($C153,$O$14:$P$21,2)</f>
        <v>#N/A</v>
      </c>
      <c r="H153" s="23" t="e">
        <f aca="false">VLOOKUP($C153,$Q$14:$R$21,2)</f>
        <v>#N/A</v>
      </c>
      <c r="I153" s="44"/>
    </row>
    <row r="154" customFormat="false" ht="21" hidden="false" customHeight="false" outlineLevel="0" collapsed="false">
      <c r="E154" s="23" t="e">
        <f aca="false">VLOOKUP($C154,$K$14:$L$21,2)</f>
        <v>#N/A</v>
      </c>
      <c r="F154" s="23" t="e">
        <f aca="false">VLOOKUP($C154,$M$14:$N$21,2)</f>
        <v>#N/A</v>
      </c>
      <c r="G154" s="24" t="e">
        <f aca="false">VLOOKUP($C154,$O$14:$P$21,2)</f>
        <v>#N/A</v>
      </c>
      <c r="H154" s="23" t="e">
        <f aca="false">VLOOKUP($C154,$Q$14:$R$21,2)</f>
        <v>#N/A</v>
      </c>
      <c r="I154" s="44"/>
    </row>
    <row r="155" customFormat="false" ht="21" hidden="false" customHeight="false" outlineLevel="0" collapsed="false">
      <c r="E155" s="23" t="e">
        <f aca="false">VLOOKUP($C155,$K$14:$L$21,2)</f>
        <v>#N/A</v>
      </c>
      <c r="F155" s="23" t="e">
        <f aca="false">VLOOKUP($C155,$M$14:$N$21,2)</f>
        <v>#N/A</v>
      </c>
      <c r="G155" s="24" t="e">
        <f aca="false">VLOOKUP($C155,$O$14:$P$21,2)</f>
        <v>#N/A</v>
      </c>
      <c r="H155" s="23" t="e">
        <f aca="false">VLOOKUP($C155,$Q$14:$R$21,2)</f>
        <v>#N/A</v>
      </c>
      <c r="I155" s="44"/>
    </row>
    <row r="156" customFormat="false" ht="21" hidden="false" customHeight="false" outlineLevel="0" collapsed="false">
      <c r="E156" s="23" t="e">
        <f aca="false">VLOOKUP($C156,$K$14:$L$21,2)</f>
        <v>#N/A</v>
      </c>
      <c r="F156" s="23" t="e">
        <f aca="false">VLOOKUP($C156,$M$14:$N$21,2)</f>
        <v>#N/A</v>
      </c>
      <c r="G156" s="24" t="e">
        <f aca="false">VLOOKUP($C156,$O$14:$P$21,2)</f>
        <v>#N/A</v>
      </c>
      <c r="H156" s="23" t="e">
        <f aca="false">VLOOKUP($C156,$Q$14:$R$21,2)</f>
        <v>#N/A</v>
      </c>
      <c r="I156" s="44"/>
    </row>
    <row r="157" customFormat="false" ht="21" hidden="false" customHeight="false" outlineLevel="0" collapsed="false">
      <c r="E157" s="23" t="e">
        <f aca="false">VLOOKUP($C157,$K$14:$L$21,2)</f>
        <v>#N/A</v>
      </c>
      <c r="F157" s="23" t="e">
        <f aca="false">VLOOKUP($C157,$M$14:$N$21,2)</f>
        <v>#N/A</v>
      </c>
      <c r="G157" s="24" t="e">
        <f aca="false">VLOOKUP($C157,$O$14:$P$21,2)</f>
        <v>#N/A</v>
      </c>
      <c r="H157" s="23" t="e">
        <f aca="false">VLOOKUP($C157,$Q$14:$R$21,2)</f>
        <v>#N/A</v>
      </c>
      <c r="I157" s="44"/>
    </row>
    <row r="158" customFormat="false" ht="21" hidden="false" customHeight="false" outlineLevel="0" collapsed="false">
      <c r="E158" s="23" t="e">
        <f aca="false">VLOOKUP($C158,$K$14:$L$21,2)</f>
        <v>#N/A</v>
      </c>
      <c r="F158" s="23" t="e">
        <f aca="false">VLOOKUP($C158,$M$14:$N$21,2)</f>
        <v>#N/A</v>
      </c>
      <c r="G158" s="24" t="e">
        <f aca="false">VLOOKUP($C158,$O$14:$P$21,2)</f>
        <v>#N/A</v>
      </c>
      <c r="H158" s="23" t="e">
        <f aca="false">VLOOKUP($C158,$Q$14:$R$21,2)</f>
        <v>#N/A</v>
      </c>
      <c r="I158" s="44"/>
    </row>
    <row r="159" customFormat="false" ht="21" hidden="false" customHeight="false" outlineLevel="0" collapsed="false">
      <c r="E159" s="23" t="e">
        <f aca="false">VLOOKUP($C159,$K$14:$L$21,2)</f>
        <v>#N/A</v>
      </c>
      <c r="F159" s="23" t="e">
        <f aca="false">VLOOKUP($C159,$M$14:$N$21,2)</f>
        <v>#N/A</v>
      </c>
      <c r="G159" s="24" t="e">
        <f aca="false">VLOOKUP($C159,$O$14:$P$21,2)</f>
        <v>#N/A</v>
      </c>
      <c r="H159" s="23" t="e">
        <f aca="false">VLOOKUP($C159,$Q$14:$R$21,2)</f>
        <v>#N/A</v>
      </c>
      <c r="I159" s="44"/>
    </row>
    <row r="160" customFormat="false" ht="21" hidden="false" customHeight="false" outlineLevel="0" collapsed="false">
      <c r="E160" s="23" t="e">
        <f aca="false">VLOOKUP($C160,$K$14:$L$21,2)</f>
        <v>#N/A</v>
      </c>
      <c r="F160" s="23" t="e">
        <f aca="false">VLOOKUP($C160,$M$14:$N$21,2)</f>
        <v>#N/A</v>
      </c>
      <c r="G160" s="24" t="e">
        <f aca="false">VLOOKUP($C160,$O$14:$P$21,2)</f>
        <v>#N/A</v>
      </c>
      <c r="H160" s="23" t="e">
        <f aca="false">VLOOKUP($C160,$Q$14:$R$21,2)</f>
        <v>#N/A</v>
      </c>
      <c r="I160" s="44"/>
    </row>
    <row r="161" customFormat="false" ht="21" hidden="false" customHeight="false" outlineLevel="0" collapsed="false">
      <c r="E161" s="54"/>
      <c r="F161" s="55"/>
      <c r="I161" s="44"/>
    </row>
    <row r="162" customFormat="false" ht="21" hidden="false" customHeight="false" outlineLevel="0" collapsed="false">
      <c r="B162" s="53" t="s">
        <v>168</v>
      </c>
      <c r="E162" s="0" t="n">
        <v>0.9</v>
      </c>
      <c r="F162" s="0" t="n">
        <v>1.1</v>
      </c>
      <c r="G162" s="0" t="n">
        <v>1.3</v>
      </c>
      <c r="H162" s="2" t="s">
        <v>169</v>
      </c>
      <c r="I162" s="4"/>
    </row>
    <row r="163" customFormat="false" ht="21" hidden="false" customHeight="false" outlineLevel="0" collapsed="false">
      <c r="B163" s="56" t="s">
        <v>170</v>
      </c>
      <c r="C163" s="0"/>
      <c r="D163" s="0"/>
      <c r="E163" s="0" t="n">
        <f aca="false">COUNTIF(E$5:E$160,"A")</f>
        <v>0</v>
      </c>
      <c r="F163" s="0" t="n">
        <f aca="false">COUNTIF(F$5:F$160,"A")</f>
        <v>0</v>
      </c>
      <c r="G163" s="0" t="n">
        <f aca="false">COUNTIF($G$5:$G$160,"A")</f>
        <v>0</v>
      </c>
      <c r="H163" s="0" t="n">
        <f aca="false">COUNTIF($H$5:$H$160,"A")</f>
        <v>0</v>
      </c>
      <c r="I163" s="4"/>
    </row>
    <row r="164" customFormat="false" ht="21" hidden="false" customHeight="false" outlineLevel="0" collapsed="false">
      <c r="B164" s="56" t="s">
        <v>171</v>
      </c>
      <c r="E164" s="0" t="n">
        <f aca="false">COUNTIF(E$5:E$160,"B+")</f>
        <v>0</v>
      </c>
      <c r="F164" s="0" t="n">
        <f aca="false">COUNTIF(F$5:F$160,"B+")</f>
        <v>0</v>
      </c>
      <c r="G164" s="0" t="n">
        <f aca="false">COUNTIF($G$5:$G$160,"B+")</f>
        <v>0</v>
      </c>
      <c r="H164" s="0" t="n">
        <f aca="false">COUNTIF($H$5:$H$160,"B+")</f>
        <v>0</v>
      </c>
      <c r="I164" s="4"/>
    </row>
    <row r="165" customFormat="false" ht="21" hidden="false" customHeight="false" outlineLevel="0" collapsed="false">
      <c r="B165" s="56" t="s">
        <v>172</v>
      </c>
      <c r="E165" s="0" t="n">
        <f aca="false">COUNTIF(E$5:E$160,"B")</f>
        <v>108</v>
      </c>
      <c r="F165" s="0" t="n">
        <f aca="false">COUNTIF(F$5:F$160,"B")</f>
        <v>42</v>
      </c>
      <c r="G165" s="0" t="n">
        <f aca="false">COUNTIF($G$5:$G$160,"B")</f>
        <v>0</v>
      </c>
      <c r="H165" s="0" t="n">
        <f aca="false">COUNTIF($H$5:$H$160,"B")</f>
        <v>0</v>
      </c>
      <c r="I165" s="4"/>
    </row>
    <row r="166" customFormat="false" ht="21" hidden="false" customHeight="false" outlineLevel="0" collapsed="false">
      <c r="B166" s="56" t="s">
        <v>173</v>
      </c>
      <c r="E166" s="0" t="n">
        <f aca="false">COUNTIF(E$5:E$160,"C+")</f>
        <v>5</v>
      </c>
      <c r="F166" s="0" t="n">
        <f aca="false">COUNTIF(F$5:F$160,"C+")</f>
        <v>66</v>
      </c>
      <c r="G166" s="0" t="n">
        <f aca="false">COUNTIF($G$5:$G$160,"C+")</f>
        <v>108</v>
      </c>
      <c r="H166" s="0" t="n">
        <f aca="false">COUNTIF($H$5:$H$160,"C+")</f>
        <v>47</v>
      </c>
      <c r="I166" s="4"/>
    </row>
    <row r="167" customFormat="false" ht="21" hidden="false" customHeight="false" outlineLevel="0" collapsed="false">
      <c r="B167" s="56" t="s">
        <v>174</v>
      </c>
      <c r="E167" s="0" t="n">
        <f aca="false">COUNTIF(E$5:E$160,"C")</f>
        <v>0</v>
      </c>
      <c r="F167" s="0" t="n">
        <f aca="false">COUNTIF(F$5:F$160,"C")</f>
        <v>5</v>
      </c>
      <c r="G167" s="0" t="n">
        <f aca="false">COUNTIF($G$5:$G$160,"C")</f>
        <v>5</v>
      </c>
      <c r="H167" s="0" t="n">
        <f aca="false">COUNTIF($H$5:$H$160,"C")</f>
        <v>61</v>
      </c>
      <c r="I167" s="4"/>
    </row>
    <row r="168" customFormat="false" ht="21" hidden="false" customHeight="false" outlineLevel="0" collapsed="false">
      <c r="B168" s="56" t="s">
        <v>175</v>
      </c>
      <c r="E168" s="0" t="n">
        <f aca="false">COUNTIF(E$5:E$160,"D+")</f>
        <v>0</v>
      </c>
      <c r="F168" s="0" t="n">
        <f aca="false">COUNTIF(F$5:F$160,"D+")</f>
        <v>0</v>
      </c>
      <c r="G168" s="0" t="n">
        <f aca="false">COUNTIF($G$5:$G$160,"D+")</f>
        <v>0</v>
      </c>
      <c r="H168" s="0" t="n">
        <f aca="false">COUNTIF($H$5:$H$160,"D+")</f>
        <v>5</v>
      </c>
      <c r="I168" s="4"/>
    </row>
    <row r="169" customFormat="false" ht="21" hidden="false" customHeight="false" outlineLevel="0" collapsed="false">
      <c r="B169" s="56" t="s">
        <v>176</v>
      </c>
      <c r="E169" s="0" t="n">
        <f aca="false">COUNTIF(E$5:E$160,"D")</f>
        <v>0</v>
      </c>
      <c r="F169" s="0" t="n">
        <f aca="false">COUNTIF(F$5:F$160,"D")</f>
        <v>0</v>
      </c>
      <c r="G169" s="0" t="n">
        <f aca="false">COUNTIF($G$5:$G$160,"D")</f>
        <v>0</v>
      </c>
      <c r="H169" s="0" t="n">
        <f aca="false">COUNTIF($H$5:$H$160,"D")</f>
        <v>0</v>
      </c>
      <c r="I169" s="4"/>
    </row>
    <row r="170" customFormat="false" ht="21" hidden="false" customHeight="false" outlineLevel="0" collapsed="false">
      <c r="B170" s="56" t="s">
        <v>177</v>
      </c>
      <c r="E170" s="0" t="n">
        <f aca="false">COUNTIF(E$5:E$160,"F")</f>
        <v>24</v>
      </c>
      <c r="F170" s="0" t="n">
        <f aca="false">COUNTIF(F$5:F$160,"F")</f>
        <v>24</v>
      </c>
      <c r="G170" s="0" t="n">
        <f aca="false">COUNTIF($G$5:$G$160,"F")</f>
        <v>24</v>
      </c>
      <c r="H170" s="0" t="n">
        <f aca="false">COUNTIF($H$5:$H$160,"F")</f>
        <v>24</v>
      </c>
      <c r="I170" s="4"/>
    </row>
    <row r="171" customFormat="false" ht="21" hidden="false" customHeight="false" outlineLevel="0" collapsed="false">
      <c r="E171" s="0" t="n">
        <f aca="false">SUM(E163:E170)</f>
        <v>137</v>
      </c>
      <c r="F171" s="0" t="n">
        <f aca="false">SUM(F163:F170)</f>
        <v>137</v>
      </c>
      <c r="G171" s="0" t="n">
        <f aca="false">SUM(G163:G170)</f>
        <v>137</v>
      </c>
      <c r="H171" s="0" t="n">
        <f aca="false">SUM(H163:H170)</f>
        <v>137</v>
      </c>
      <c r="I171" s="4"/>
    </row>
    <row r="172" customFormat="false" ht="21" hidden="false" customHeight="false" outlineLevel="0" collapsed="false">
      <c r="I172" s="4"/>
    </row>
    <row r="173" customFormat="false" ht="21" hidden="false" customHeight="false" outlineLevel="0" collapsed="false">
      <c r="I173" s="4"/>
    </row>
    <row r="174" customFormat="false" ht="21" hidden="false" customHeight="false" outlineLevel="0" collapsed="false">
      <c r="I174" s="4"/>
    </row>
    <row r="175" customFormat="false" ht="21" hidden="false" customHeight="false" outlineLevel="0" collapsed="false">
      <c r="I175" s="4"/>
    </row>
    <row r="176" customFormat="false" ht="21" hidden="false" customHeight="false" outlineLevel="0" collapsed="false">
      <c r="I176" s="4"/>
    </row>
    <row r="177" customFormat="false" ht="21" hidden="false" customHeight="false" outlineLevel="0" collapsed="false">
      <c r="I177" s="4"/>
    </row>
    <row r="178" customFormat="false" ht="21" hidden="false" customHeight="false" outlineLevel="0" collapsed="false">
      <c r="I178" s="4"/>
    </row>
    <row r="179" customFormat="false" ht="21" hidden="false" customHeight="false" outlineLevel="0" collapsed="false">
      <c r="I179" s="4"/>
    </row>
    <row r="180" customFormat="false" ht="21" hidden="false" customHeight="false" outlineLevel="0" collapsed="false">
      <c r="I180" s="4"/>
    </row>
    <row r="181" customFormat="false" ht="21" hidden="false" customHeight="false" outlineLevel="0" collapsed="false">
      <c r="I181" s="4"/>
    </row>
    <row r="182" customFormat="false" ht="21" hidden="false" customHeight="false" outlineLevel="0" collapsed="false">
      <c r="A182" s="56"/>
      <c r="I182" s="4"/>
    </row>
    <row r="183" customFormat="false" ht="21" hidden="false" customHeight="false" outlineLevel="0" collapsed="false">
      <c r="A183" s="56"/>
      <c r="I183" s="4"/>
    </row>
    <row r="184" customFormat="false" ht="21" hidden="false" customHeight="false" outlineLevel="0" collapsed="false">
      <c r="A184" s="56"/>
      <c r="I184" s="4"/>
    </row>
    <row r="185" customFormat="false" ht="21" hidden="false" customHeight="false" outlineLevel="0" collapsed="false">
      <c r="I185" s="4"/>
    </row>
    <row r="186" customFormat="false" ht="21" hidden="false" customHeight="false" outlineLevel="0" collapsed="false">
      <c r="I186" s="4"/>
    </row>
    <row r="187" customFormat="false" ht="21" hidden="false" customHeight="false" outlineLevel="0" collapsed="false">
      <c r="I187" s="4"/>
    </row>
    <row r="188" customFormat="false" ht="21" hidden="false" customHeight="false" outlineLevel="0" collapsed="false">
      <c r="I188" s="4"/>
    </row>
    <row r="189" customFormat="false" ht="21" hidden="false" customHeight="false" outlineLevel="0" collapsed="false">
      <c r="G189" s="2"/>
      <c r="I189" s="4"/>
    </row>
    <row r="190" customFormat="false" ht="21" hidden="false" customHeight="false" outlineLevel="0" collapsed="false">
      <c r="G190" s="2"/>
      <c r="I190" s="4"/>
    </row>
    <row r="191" customFormat="false" ht="21" hidden="false" customHeight="false" outlineLevel="0" collapsed="false">
      <c r="G191" s="2"/>
      <c r="I191" s="4"/>
    </row>
    <row r="192" customFormat="false" ht="21" hidden="false" customHeight="false" outlineLevel="0" collapsed="false">
      <c r="G192" s="2"/>
      <c r="I192" s="4"/>
    </row>
    <row r="193" customFormat="false" ht="21" hidden="false" customHeight="false" outlineLevel="0" collapsed="false">
      <c r="G193" s="2"/>
      <c r="I193" s="4"/>
    </row>
    <row r="194" customFormat="false" ht="21" hidden="false" customHeight="false" outlineLevel="0" collapsed="false">
      <c r="G194" s="2"/>
      <c r="I194" s="57"/>
      <c r="J194" s="57"/>
    </row>
    <row r="195" customFormat="false" ht="21" hidden="false" customHeight="false" outlineLevel="0" collapsed="false">
      <c r="G195" s="2"/>
      <c r="I195" s="57"/>
      <c r="J195" s="57"/>
    </row>
    <row r="196" customFormat="false" ht="21" hidden="false" customHeight="false" outlineLevel="0" collapsed="false">
      <c r="G196" s="2"/>
      <c r="I196" s="57"/>
      <c r="J196" s="57"/>
    </row>
    <row r="197" customFormat="false" ht="21" hidden="false" customHeight="false" outlineLevel="0" collapsed="false">
      <c r="G197" s="2"/>
      <c r="I197" s="57"/>
      <c r="J197" s="57"/>
    </row>
    <row r="198" customFormat="false" ht="21" hidden="false" customHeight="false" outlineLevel="0" collapsed="false">
      <c r="G198" s="2"/>
      <c r="I198" s="57"/>
      <c r="J198" s="57"/>
    </row>
    <row r="199" customFormat="false" ht="21" hidden="false" customHeight="false" outlineLevel="0" collapsed="false">
      <c r="G199" s="2"/>
      <c r="I199" s="57"/>
      <c r="J199" s="57"/>
    </row>
    <row r="200" customFormat="false" ht="21" hidden="false" customHeight="false" outlineLevel="0" collapsed="false">
      <c r="G200" s="2"/>
      <c r="I200" s="57"/>
      <c r="J200" s="57"/>
    </row>
    <row r="201" customFormat="false" ht="21" hidden="false" customHeight="false" outlineLevel="0" collapsed="false">
      <c r="G201" s="2"/>
      <c r="I201" s="57"/>
      <c r="J201" s="57"/>
    </row>
    <row r="202" customFormat="false" ht="21" hidden="false" customHeight="false" outlineLevel="0" collapsed="false">
      <c r="G202" s="2"/>
      <c r="I202" s="57"/>
      <c r="J202" s="57"/>
    </row>
    <row r="203" customFormat="false" ht="21" hidden="false" customHeight="false" outlineLevel="0" collapsed="false">
      <c r="G203" s="2"/>
      <c r="I203" s="57"/>
      <c r="J203" s="57"/>
    </row>
    <row r="204" customFormat="false" ht="21" hidden="false" customHeight="false" outlineLevel="0" collapsed="false">
      <c r="G204" s="2"/>
      <c r="I204" s="57"/>
      <c r="J204" s="57"/>
    </row>
    <row r="205" customFormat="false" ht="21" hidden="false" customHeight="false" outlineLevel="0" collapsed="false">
      <c r="G205" s="2"/>
      <c r="I205" s="57"/>
      <c r="J205" s="57"/>
    </row>
    <row r="206" customFormat="false" ht="21" hidden="false" customHeight="false" outlineLevel="0" collapsed="false">
      <c r="G206" s="2"/>
      <c r="I206" s="57"/>
      <c r="J206" s="57"/>
    </row>
    <row r="207" customFormat="false" ht="21" hidden="false" customHeight="false" outlineLevel="0" collapsed="false">
      <c r="G207" s="2"/>
      <c r="I207" s="57"/>
      <c r="J207" s="57"/>
    </row>
    <row r="208" customFormat="false" ht="21" hidden="false" customHeight="false" outlineLevel="0" collapsed="false">
      <c r="G208" s="2"/>
      <c r="I208" s="57"/>
      <c r="J208" s="57"/>
    </row>
    <row r="209" customFormat="false" ht="21" hidden="false" customHeight="false" outlineLevel="0" collapsed="false">
      <c r="G209" s="2"/>
      <c r="I209" s="57"/>
      <c r="J209" s="57"/>
    </row>
    <row r="210" customFormat="false" ht="21" hidden="false" customHeight="false" outlineLevel="0" collapsed="false">
      <c r="G210" s="2"/>
      <c r="I210" s="57"/>
      <c r="J210" s="57"/>
    </row>
    <row r="211" customFormat="false" ht="21" hidden="false" customHeight="false" outlineLevel="0" collapsed="false">
      <c r="G211" s="2"/>
      <c r="I211" s="57"/>
      <c r="J211" s="57"/>
    </row>
    <row r="212" customFormat="false" ht="21" hidden="false" customHeight="false" outlineLevel="0" collapsed="false">
      <c r="G212" s="2"/>
      <c r="I212" s="57"/>
      <c r="J212" s="57"/>
    </row>
    <row r="213" customFormat="false" ht="21" hidden="false" customHeight="false" outlineLevel="0" collapsed="false">
      <c r="G213" s="2"/>
      <c r="I213" s="57"/>
      <c r="J213" s="57"/>
    </row>
    <row r="214" customFormat="false" ht="21" hidden="false" customHeight="false" outlineLevel="0" collapsed="false">
      <c r="G214" s="2"/>
      <c r="I214" s="57"/>
      <c r="J214" s="57"/>
    </row>
    <row r="215" customFormat="false" ht="21" hidden="false" customHeight="false" outlineLevel="0" collapsed="false">
      <c r="G215" s="2"/>
      <c r="I215" s="57"/>
      <c r="J215" s="57"/>
    </row>
    <row r="216" customFormat="false" ht="21" hidden="false" customHeight="false" outlineLevel="0" collapsed="false">
      <c r="G216" s="2"/>
      <c r="I216" s="57"/>
      <c r="J216" s="57"/>
    </row>
    <row r="217" customFormat="false" ht="21" hidden="false" customHeight="false" outlineLevel="0" collapsed="false">
      <c r="I217" s="57"/>
      <c r="J217" s="57"/>
    </row>
    <row r="218" customFormat="false" ht="21" hidden="false" customHeight="false" outlineLevel="0" collapsed="false">
      <c r="I218" s="57"/>
      <c r="J218" s="57"/>
    </row>
    <row r="219" customFormat="false" ht="21" hidden="false" customHeight="false" outlineLevel="0" collapsed="false">
      <c r="I219" s="57"/>
      <c r="J219" s="57"/>
    </row>
    <row r="220" customFormat="false" ht="21" hidden="false" customHeight="false" outlineLevel="0" collapsed="false">
      <c r="I220" s="57"/>
      <c r="J220" s="57"/>
    </row>
    <row r="221" customFormat="false" ht="21" hidden="false" customHeight="false" outlineLevel="0" collapsed="false">
      <c r="I221" s="57"/>
      <c r="J221" s="57"/>
    </row>
    <row r="222" customFormat="false" ht="21" hidden="false" customHeight="false" outlineLevel="0" collapsed="false">
      <c r="I222" s="4"/>
    </row>
  </sheetData>
  <mergeCells count="12">
    <mergeCell ref="A1:G1"/>
    <mergeCell ref="A2:G2"/>
    <mergeCell ref="E3:H3"/>
    <mergeCell ref="L3:N3"/>
    <mergeCell ref="L4:N4"/>
    <mergeCell ref="L8:N8"/>
    <mergeCell ref="M9:N9"/>
    <mergeCell ref="M10:N10"/>
    <mergeCell ref="O12:P12"/>
    <mergeCell ref="Q12:R12"/>
    <mergeCell ref="Z12:AA12"/>
    <mergeCell ref="AB12:AC12"/>
  </mergeCells>
  <printOptions headings="false" gridLines="true" gridLinesSet="true" horizontalCentered="false" verticalCentered="false"/>
  <pageMargins left="0.747916666666667" right="0.2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5">
              <controlPr defaultSize="0" print="false" autoFill="0" autoPict="0" macro="xls.Module4.Button115_Click">
                <anchor moveWithCells="true" sizeWithCells="false">
                  <from>
                    <xdr:col>31</xdr:col>
                    <xdr:colOff>16560</xdr:colOff>
                    <xdr:row>0</xdr:row>
                    <xdr:rowOff>9000</xdr:rowOff>
                  </from>
                  <to>
                    <xdr:col>32</xdr:col>
                    <xdr:colOff>558720</xdr:colOff>
                    <xdr:row>1</xdr:row>
                    <xdr:rowOff>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E126" activeCellId="0" sqref="E12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3.32"/>
    <col collapsed="false" customWidth="true" hidden="true" outlineLevel="0" max="3" min="3" style="58" width="7.49"/>
    <col collapsed="false" customWidth="true" hidden="false" outlineLevel="0" max="4" min="4" style="0" width="5.66"/>
    <col collapsed="false" customWidth="true" hidden="false" outlineLevel="0" max="6" min="5" style="0" width="6.49"/>
    <col collapsed="false" customWidth="true" hidden="false" outlineLevel="0" max="7" min="7" style="0" width="8.66"/>
    <col collapsed="false" customWidth="true" hidden="false" outlineLevel="0" max="8" min="8" style="4" width="7.66"/>
    <col collapsed="false" customWidth="true" hidden="false" outlineLevel="0" max="9" min="9" style="4" width="7.16"/>
    <col collapsed="false" customWidth="true" hidden="false" outlineLevel="0" max="10" min="10" style="0" width="12.49"/>
    <col collapsed="false" customWidth="true" hidden="false" outlineLevel="0" max="11" min="11" style="0" width="13.16"/>
  </cols>
  <sheetData>
    <row r="1" customFormat="false" ht="29.25" hidden="false" customHeight="false" outlineLevel="0" collapsed="false">
      <c r="A1" s="59"/>
      <c r="B1" s="60"/>
      <c r="C1" s="60"/>
      <c r="D1" s="60"/>
      <c r="E1" s="60"/>
      <c r="F1" s="60"/>
      <c r="G1" s="2"/>
      <c r="H1" s="57"/>
      <c r="I1" s="57"/>
      <c r="J1" s="6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6.25" hidden="false" customHeight="false" outlineLevel="0" collapsed="false">
      <c r="A2" s="62"/>
      <c r="B2" s="63"/>
      <c r="C2" s="64"/>
      <c r="D2" s="64"/>
      <c r="E2" s="56"/>
      <c r="F2" s="56"/>
      <c r="G2" s="2"/>
      <c r="H2" s="57"/>
      <c r="I2" s="57"/>
      <c r="J2" s="6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1" hidden="false" customHeight="false" outlineLevel="0" collapsed="false">
      <c r="A3" s="65" t="s">
        <v>2</v>
      </c>
      <c r="B3" s="65" t="s">
        <v>3</v>
      </c>
      <c r="C3" s="23"/>
      <c r="D3" s="66" t="s">
        <v>6</v>
      </c>
      <c r="E3" s="66" t="s">
        <v>178</v>
      </c>
      <c r="F3" s="67" t="s">
        <v>179</v>
      </c>
      <c r="G3" s="68"/>
      <c r="H3" s="69" t="s">
        <v>6</v>
      </c>
      <c r="I3" s="70" t="s">
        <v>178</v>
      </c>
      <c r="J3" s="61"/>
      <c r="K3" s="6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21" hidden="false" customHeight="false" outlineLevel="0" collapsed="false">
      <c r="A4" s="71"/>
      <c r="B4" s="71"/>
      <c r="C4" s="72"/>
      <c r="D4" s="71"/>
      <c r="E4" s="71"/>
      <c r="F4" s="73" t="s">
        <v>180</v>
      </c>
      <c r="G4" s="74" t="s">
        <v>181</v>
      </c>
      <c r="H4" s="75" t="n">
        <v>1</v>
      </c>
      <c r="I4" s="16" t="s">
        <v>3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21" hidden="false" customHeight="false" outlineLevel="0" collapsed="false">
      <c r="A5" s="21" t="n">
        <v>3103003</v>
      </c>
      <c r="B5" s="22" t="s">
        <v>182</v>
      </c>
      <c r="C5" s="21" t="n">
        <v>41</v>
      </c>
      <c r="D5" s="21" t="n">
        <v>41</v>
      </c>
      <c r="E5" s="23" t="str">
        <f aca="false">VLOOKUP(D5,$H$4:$I$11,2,TRUE())</f>
        <v>F</v>
      </c>
      <c r="F5" s="23" t="s">
        <v>33</v>
      </c>
      <c r="G5" s="21"/>
      <c r="H5" s="75" t="n">
        <v>50</v>
      </c>
      <c r="I5" s="16" t="s">
        <v>3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21" hidden="false" customHeight="false" outlineLevel="0" collapsed="false">
      <c r="A6" s="21" t="n">
        <v>3603001</v>
      </c>
      <c r="B6" s="22" t="s">
        <v>183</v>
      </c>
      <c r="C6" s="21" t="n">
        <v>71</v>
      </c>
      <c r="D6" s="21" t="n">
        <v>71</v>
      </c>
      <c r="E6" s="23" t="str">
        <f aca="false">VLOOKUP(D6,$H$4:$I$11,2,TRUE())</f>
        <v>A</v>
      </c>
      <c r="F6" s="23"/>
      <c r="G6" s="21"/>
      <c r="H6" s="75" t="n">
        <v>53</v>
      </c>
      <c r="I6" s="16" t="s">
        <v>3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21" hidden="false" customHeight="false" outlineLevel="0" collapsed="false">
      <c r="A7" s="21" t="n">
        <v>3603002</v>
      </c>
      <c r="B7" s="22" t="s">
        <v>184</v>
      </c>
      <c r="C7" s="21" t="n">
        <v>74</v>
      </c>
      <c r="D7" s="21" t="n">
        <v>74</v>
      </c>
      <c r="E7" s="23" t="str">
        <f aca="false">VLOOKUP(D7,$H$4:$I$11,2,TRUE())</f>
        <v>A</v>
      </c>
      <c r="F7" s="23"/>
      <c r="G7" s="21"/>
      <c r="H7" s="75" t="n">
        <v>57</v>
      </c>
      <c r="I7" s="16" t="s">
        <v>3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21" hidden="false" customHeight="false" outlineLevel="0" collapsed="false">
      <c r="A8" s="21" t="n">
        <v>3603003</v>
      </c>
      <c r="B8" s="22" t="s">
        <v>185</v>
      </c>
      <c r="C8" s="21" t="n">
        <v>64</v>
      </c>
      <c r="D8" s="21" t="n">
        <v>64</v>
      </c>
      <c r="E8" s="23" t="str">
        <f aca="false">VLOOKUP(D8,$H$4:$I$11,2,TRUE())</f>
        <v>B</v>
      </c>
      <c r="F8" s="23"/>
      <c r="G8" s="21"/>
      <c r="H8" s="75" t="n">
        <v>60</v>
      </c>
      <c r="I8" s="16" t="s">
        <v>4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21" hidden="false" customHeight="false" outlineLevel="0" collapsed="false">
      <c r="A9" s="21" t="n">
        <v>3603004</v>
      </c>
      <c r="B9" s="22" t="s">
        <v>186</v>
      </c>
      <c r="C9" s="21" t="n">
        <v>56</v>
      </c>
      <c r="D9" s="21" t="n">
        <v>56</v>
      </c>
      <c r="E9" s="23" t="str">
        <f aca="false">VLOOKUP(D9,$H$4:$I$11,2,TRUE())</f>
        <v>D+</v>
      </c>
      <c r="F9" s="23" t="s">
        <v>37</v>
      </c>
      <c r="G9" s="21"/>
      <c r="H9" s="75" t="n">
        <v>63</v>
      </c>
      <c r="I9" s="16" t="s">
        <v>4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21" hidden="false" customHeight="false" outlineLevel="0" collapsed="false">
      <c r="A10" s="21" t="n">
        <v>3603005</v>
      </c>
      <c r="B10" s="22" t="s">
        <v>187</v>
      </c>
      <c r="C10" s="21" t="n">
        <v>52</v>
      </c>
      <c r="D10" s="21" t="n">
        <v>52</v>
      </c>
      <c r="E10" s="23" t="str">
        <f aca="false">VLOOKUP(D10,$H$4:$I$11,2,TRUE())</f>
        <v>D</v>
      </c>
      <c r="F10" s="23" t="s">
        <v>35</v>
      </c>
      <c r="G10" s="21"/>
      <c r="H10" s="75" t="n">
        <v>67</v>
      </c>
      <c r="I10" s="16" t="s">
        <v>4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21" hidden="false" customHeight="false" outlineLevel="0" collapsed="false">
      <c r="A11" s="21" t="n">
        <v>3603006</v>
      </c>
      <c r="B11" s="22" t="s">
        <v>188</v>
      </c>
      <c r="C11" s="21" t="n">
        <v>64</v>
      </c>
      <c r="D11" s="21" t="n">
        <v>64</v>
      </c>
      <c r="E11" s="23" t="str">
        <f aca="false">VLOOKUP(D11,$H$4:$I$11,2,TRUE())</f>
        <v>B</v>
      </c>
      <c r="F11" s="23"/>
      <c r="G11" s="21"/>
      <c r="H11" s="75" t="n">
        <v>70</v>
      </c>
      <c r="I11" s="16" t="s">
        <v>4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21" hidden="false" customHeight="false" outlineLevel="0" collapsed="false">
      <c r="A12" s="21" t="n">
        <v>3603008</v>
      </c>
      <c r="B12" s="22" t="s">
        <v>189</v>
      </c>
      <c r="C12" s="21" t="n">
        <v>62</v>
      </c>
      <c r="D12" s="21" t="n">
        <v>62</v>
      </c>
      <c r="E12" s="23" t="str">
        <f aca="false">VLOOKUP(D12,$H$4:$I$11,2,TRUE())</f>
        <v>C+</v>
      </c>
      <c r="F12" s="23"/>
      <c r="G12" s="21"/>
      <c r="H12" s="0"/>
      <c r="I12" s="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21" hidden="false" customHeight="false" outlineLevel="0" collapsed="false">
      <c r="A13" s="21" t="n">
        <v>3603009</v>
      </c>
      <c r="B13" s="22" t="s">
        <v>190</v>
      </c>
      <c r="C13" s="21" t="n">
        <v>62</v>
      </c>
      <c r="D13" s="21" t="n">
        <v>62</v>
      </c>
      <c r="E13" s="23" t="str">
        <f aca="false">VLOOKUP(D13,$H$4:$I$11,2,TRUE())</f>
        <v>C+</v>
      </c>
      <c r="F13" s="23"/>
      <c r="G13" s="2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21" hidden="false" customHeight="false" outlineLevel="0" collapsed="false">
      <c r="A14" s="21" t="n">
        <v>3603010</v>
      </c>
      <c r="B14" s="22" t="s">
        <v>191</v>
      </c>
      <c r="C14" s="21" t="n">
        <v>72</v>
      </c>
      <c r="D14" s="21" t="n">
        <v>72</v>
      </c>
      <c r="E14" s="23" t="str">
        <f aca="false">VLOOKUP(D14,$H$4:$I$11,2,TRUE())</f>
        <v>A</v>
      </c>
      <c r="F14" s="23"/>
      <c r="G14" s="2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21" hidden="false" customHeight="false" outlineLevel="0" collapsed="false">
      <c r="A15" s="21" t="n">
        <v>3603011</v>
      </c>
      <c r="B15" s="22" t="s">
        <v>192</v>
      </c>
      <c r="C15" s="21" t="n">
        <v>66</v>
      </c>
      <c r="D15" s="21" t="n">
        <v>66</v>
      </c>
      <c r="E15" s="23" t="str">
        <f aca="false">VLOOKUP(D15,$H$4:$I$11,2,TRUE())</f>
        <v>B</v>
      </c>
      <c r="F15" s="23"/>
      <c r="G15" s="2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21" hidden="false" customHeight="false" outlineLevel="0" collapsed="false">
      <c r="A16" s="21" t="n">
        <v>3603011</v>
      </c>
      <c r="B16" s="22" t="s">
        <v>193</v>
      </c>
      <c r="C16" s="21" t="n">
        <v>62</v>
      </c>
      <c r="D16" s="21" t="n">
        <v>62</v>
      </c>
      <c r="E16" s="23" t="str">
        <f aca="false">VLOOKUP(D16,$H$4:$I$11,2,TRUE())</f>
        <v>C+</v>
      </c>
      <c r="F16" s="23"/>
      <c r="G16" s="2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21" hidden="false" customHeight="false" outlineLevel="0" collapsed="false">
      <c r="A17" s="21" t="n">
        <v>3603012</v>
      </c>
      <c r="B17" s="22" t="s">
        <v>194</v>
      </c>
      <c r="C17" s="21" t="n">
        <v>66</v>
      </c>
      <c r="D17" s="21" t="n">
        <v>66</v>
      </c>
      <c r="E17" s="23" t="str">
        <f aca="false">VLOOKUP(D17,$H$4:$I$11,2,TRUE())</f>
        <v>B</v>
      </c>
      <c r="F17" s="23"/>
      <c r="G17" s="2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21" hidden="false" customHeight="false" outlineLevel="0" collapsed="false">
      <c r="A18" s="21" t="n">
        <v>3603014</v>
      </c>
      <c r="B18" s="22" t="s">
        <v>195</v>
      </c>
      <c r="C18" s="21" t="n">
        <v>73</v>
      </c>
      <c r="D18" s="21" t="n">
        <v>73</v>
      </c>
      <c r="E18" s="23" t="str">
        <f aca="false">VLOOKUP(D18,$H$4:$I$11,2,TRUE())</f>
        <v>A</v>
      </c>
      <c r="F18" s="23"/>
      <c r="G18" s="2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21" hidden="false" customHeight="false" outlineLevel="0" collapsed="false">
      <c r="A19" s="21" t="n">
        <v>3603016</v>
      </c>
      <c r="B19" s="22" t="s">
        <v>196</v>
      </c>
      <c r="C19" s="21" t="n">
        <v>77</v>
      </c>
      <c r="D19" s="21" t="n">
        <v>77</v>
      </c>
      <c r="E19" s="23" t="str">
        <f aca="false">VLOOKUP(D19,$H$4:$I$11,2,TRUE())</f>
        <v>A</v>
      </c>
      <c r="F19" s="23"/>
      <c r="G19" s="2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21" hidden="false" customHeight="false" outlineLevel="0" collapsed="false">
      <c r="A20" s="21" t="n">
        <v>3603017</v>
      </c>
      <c r="B20" s="22" t="s">
        <v>197</v>
      </c>
      <c r="C20" s="21" t="n">
        <v>55</v>
      </c>
      <c r="D20" s="21" t="n">
        <v>55</v>
      </c>
      <c r="E20" s="23" t="str">
        <f aca="false">VLOOKUP(D20,$H$4:$I$11,2,TRUE())</f>
        <v>D+</v>
      </c>
      <c r="F20" s="23" t="s">
        <v>37</v>
      </c>
      <c r="G20" s="2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21" hidden="false" customHeight="false" outlineLevel="0" collapsed="false">
      <c r="A21" s="21" t="n">
        <v>3603018</v>
      </c>
      <c r="B21" s="22" t="s">
        <v>198</v>
      </c>
      <c r="C21" s="21" t="n">
        <v>66</v>
      </c>
      <c r="D21" s="21" t="n">
        <v>66</v>
      </c>
      <c r="E21" s="23" t="str">
        <f aca="false">VLOOKUP(D21,$H$4:$I$11,2,TRUE())</f>
        <v>B</v>
      </c>
      <c r="F21" s="23"/>
      <c r="G21" s="2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21" hidden="false" customHeight="false" outlineLevel="0" collapsed="false">
      <c r="A22" s="21" t="n">
        <v>3603019</v>
      </c>
      <c r="B22" s="22" t="s">
        <v>199</v>
      </c>
      <c r="C22" s="21" t="n">
        <v>76</v>
      </c>
      <c r="D22" s="21" t="n">
        <v>76</v>
      </c>
      <c r="E22" s="23" t="str">
        <f aca="false">VLOOKUP(D22,$H$4:$I$11,2,TRUE())</f>
        <v>A</v>
      </c>
      <c r="F22" s="23"/>
      <c r="G22" s="2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21" hidden="false" customHeight="false" outlineLevel="0" collapsed="false">
      <c r="A23" s="21" t="n">
        <v>3603020</v>
      </c>
      <c r="B23" s="22" t="s">
        <v>200</v>
      </c>
      <c r="C23" s="21" t="n">
        <v>65</v>
      </c>
      <c r="D23" s="21" t="n">
        <v>65</v>
      </c>
      <c r="E23" s="23" t="str">
        <f aca="false">VLOOKUP(D23,$H$4:$I$11,2,TRUE())</f>
        <v>B</v>
      </c>
      <c r="F23" s="23"/>
      <c r="G23" s="2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1" hidden="false" customHeight="false" outlineLevel="0" collapsed="false">
      <c r="A24" s="21" t="n">
        <v>3603022</v>
      </c>
      <c r="B24" s="22" t="s">
        <v>201</v>
      </c>
      <c r="C24" s="21" t="n">
        <v>60</v>
      </c>
      <c r="D24" s="21" t="n">
        <v>60</v>
      </c>
      <c r="E24" s="23" t="str">
        <f aca="false">VLOOKUP(D24,$H$4:$I$11,2,TRUE())</f>
        <v>C+</v>
      </c>
      <c r="F24" s="23"/>
      <c r="G24" s="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21" hidden="false" customHeight="false" outlineLevel="0" collapsed="false">
      <c r="A25" s="21" t="n">
        <v>3603022</v>
      </c>
      <c r="B25" s="22" t="s">
        <v>202</v>
      </c>
      <c r="C25" s="21" t="n">
        <v>59</v>
      </c>
      <c r="D25" s="21" t="n">
        <v>59</v>
      </c>
      <c r="E25" s="23" t="str">
        <f aca="false">VLOOKUP(D25,$H$4:$I$11,2,TRUE())</f>
        <v>C</v>
      </c>
      <c r="F25" s="23"/>
      <c r="G25" s="2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21" hidden="false" customHeight="false" outlineLevel="0" collapsed="false">
      <c r="A26" s="21" t="n">
        <v>3603023</v>
      </c>
      <c r="B26" s="22" t="s">
        <v>203</v>
      </c>
      <c r="C26" s="21" t="n">
        <v>64</v>
      </c>
      <c r="D26" s="21" t="n">
        <v>64</v>
      </c>
      <c r="E26" s="23" t="str">
        <f aca="false">VLOOKUP(D26,$H$4:$I$11,2,TRUE())</f>
        <v>B</v>
      </c>
      <c r="F26" s="23"/>
      <c r="G26" s="2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21" hidden="false" customHeight="false" outlineLevel="0" collapsed="false">
      <c r="A27" s="21" t="n">
        <v>3603024</v>
      </c>
      <c r="B27" s="22" t="s">
        <v>204</v>
      </c>
      <c r="C27" s="21" t="n">
        <v>56</v>
      </c>
      <c r="D27" s="21" t="n">
        <v>56</v>
      </c>
      <c r="E27" s="23" t="str">
        <f aca="false">VLOOKUP(D27,$H$4:$I$11,2,TRUE())</f>
        <v>D+</v>
      </c>
      <c r="F27" s="23" t="s">
        <v>37</v>
      </c>
      <c r="G27" s="2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21" hidden="false" customHeight="false" outlineLevel="0" collapsed="false">
      <c r="A28" s="21" t="n">
        <v>3603026</v>
      </c>
      <c r="B28" s="22" t="s">
        <v>205</v>
      </c>
      <c r="C28" s="21" t="n">
        <v>70</v>
      </c>
      <c r="D28" s="21" t="n">
        <v>70</v>
      </c>
      <c r="E28" s="23" t="str">
        <f aca="false">VLOOKUP(D28,$H$4:$I$11,2,TRUE())</f>
        <v>A</v>
      </c>
      <c r="F28" s="23"/>
      <c r="G28" s="2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21" hidden="false" customHeight="false" outlineLevel="0" collapsed="false">
      <c r="A29" s="21" t="n">
        <v>3603028</v>
      </c>
      <c r="B29" s="22" t="s">
        <v>206</v>
      </c>
      <c r="C29" s="21" t="n">
        <v>70</v>
      </c>
      <c r="D29" s="21" t="n">
        <v>70</v>
      </c>
      <c r="E29" s="23" t="str">
        <f aca="false">VLOOKUP(D29,$H$4:$I$11,2,TRUE())</f>
        <v>A</v>
      </c>
      <c r="F29" s="23"/>
      <c r="G29" s="2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21" hidden="false" customHeight="false" outlineLevel="0" collapsed="false">
      <c r="A30" s="21" t="n">
        <v>3603029</v>
      </c>
      <c r="B30" s="22" t="s">
        <v>207</v>
      </c>
      <c r="C30" s="21" t="n">
        <v>61</v>
      </c>
      <c r="D30" s="21" t="n">
        <v>61</v>
      </c>
      <c r="E30" s="23" t="str">
        <f aca="false">VLOOKUP(D30,$H$4:$I$11,2,TRUE())</f>
        <v>C+</v>
      </c>
      <c r="F30" s="23"/>
      <c r="G30" s="2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21" hidden="false" customHeight="false" outlineLevel="0" collapsed="false">
      <c r="A31" s="21" t="n">
        <v>3603030</v>
      </c>
      <c r="B31" s="22" t="s">
        <v>208</v>
      </c>
      <c r="C31" s="21" t="n">
        <v>67</v>
      </c>
      <c r="D31" s="21" t="n">
        <v>67</v>
      </c>
      <c r="E31" s="23" t="str">
        <f aca="false">VLOOKUP(D31,$H$4:$I$11,2,TRUE())</f>
        <v>B+</v>
      </c>
      <c r="F31" s="23"/>
      <c r="G31" s="2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21" hidden="false" customHeight="false" outlineLevel="0" collapsed="false">
      <c r="A32" s="21" t="n">
        <v>3603031</v>
      </c>
      <c r="B32" s="22" t="s">
        <v>209</v>
      </c>
      <c r="C32" s="21" t="n">
        <v>52</v>
      </c>
      <c r="D32" s="21" t="n">
        <v>52</v>
      </c>
      <c r="E32" s="23" t="str">
        <f aca="false">VLOOKUP(D32,$H$4:$I$11,2,TRUE())</f>
        <v>D</v>
      </c>
      <c r="F32" s="23" t="s">
        <v>35</v>
      </c>
      <c r="G32" s="2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21" hidden="false" customHeight="false" outlineLevel="0" collapsed="false">
      <c r="A33" s="21" t="n">
        <v>3603032</v>
      </c>
      <c r="B33" s="22" t="s">
        <v>210</v>
      </c>
      <c r="C33" s="21" t="n">
        <v>56</v>
      </c>
      <c r="D33" s="21" t="n">
        <v>56</v>
      </c>
      <c r="E33" s="23" t="str">
        <f aca="false">VLOOKUP(D33,$H$4:$I$11,2,TRUE())</f>
        <v>D+</v>
      </c>
      <c r="F33" s="23" t="s">
        <v>37</v>
      </c>
      <c r="G33" s="2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21" hidden="false" customHeight="false" outlineLevel="0" collapsed="false">
      <c r="A34" s="21" t="n">
        <v>3603033</v>
      </c>
      <c r="B34" s="22" t="s">
        <v>211</v>
      </c>
      <c r="C34" s="21" t="n">
        <v>64</v>
      </c>
      <c r="D34" s="21" t="n">
        <v>64</v>
      </c>
      <c r="E34" s="23" t="str">
        <f aca="false">VLOOKUP(D34,$H$4:$I$11,2,TRUE())</f>
        <v>B</v>
      </c>
      <c r="F34" s="23"/>
      <c r="G34" s="2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21" hidden="false" customHeight="false" outlineLevel="0" collapsed="false">
      <c r="A35" s="21" t="n">
        <v>3603034</v>
      </c>
      <c r="B35" s="22" t="s">
        <v>212</v>
      </c>
      <c r="C35" s="21" t="n">
        <v>58</v>
      </c>
      <c r="D35" s="21" t="n">
        <v>58</v>
      </c>
      <c r="E35" s="23" t="str">
        <f aca="false">VLOOKUP(D35,$H$4:$I$11,2,TRUE())</f>
        <v>C</v>
      </c>
      <c r="F35" s="23"/>
      <c r="G35" s="2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21" hidden="false" customHeight="false" outlineLevel="0" collapsed="false">
      <c r="A36" s="21" t="n">
        <v>3603035</v>
      </c>
      <c r="B36" s="22" t="s">
        <v>213</v>
      </c>
      <c r="C36" s="21" t="n">
        <v>65</v>
      </c>
      <c r="D36" s="21" t="n">
        <v>65</v>
      </c>
      <c r="E36" s="23" t="str">
        <f aca="false">VLOOKUP(D36,$H$4:$I$11,2,TRUE())</f>
        <v>B</v>
      </c>
      <c r="F36" s="23"/>
      <c r="G36" s="2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21" hidden="false" customHeight="false" outlineLevel="0" collapsed="false">
      <c r="A37" s="21" t="n">
        <v>3603036</v>
      </c>
      <c r="B37" s="22" t="s">
        <v>214</v>
      </c>
      <c r="C37" s="21" t="n">
        <v>53</v>
      </c>
      <c r="D37" s="21" t="n">
        <v>53</v>
      </c>
      <c r="E37" s="23" t="str">
        <f aca="false">VLOOKUP(D37,$H$4:$I$11,2,TRUE())</f>
        <v>D+</v>
      </c>
      <c r="F37" s="23" t="s">
        <v>37</v>
      </c>
      <c r="G37" s="2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21" hidden="false" customHeight="false" outlineLevel="0" collapsed="false">
      <c r="A38" s="21" t="n">
        <v>3603037</v>
      </c>
      <c r="B38" s="22" t="s">
        <v>215</v>
      </c>
      <c r="C38" s="21" t="n">
        <v>71</v>
      </c>
      <c r="D38" s="21" t="n">
        <v>71</v>
      </c>
      <c r="E38" s="23" t="str">
        <f aca="false">VLOOKUP(D38,$H$4:$I$11,2,TRUE())</f>
        <v>A</v>
      </c>
      <c r="F38" s="23"/>
      <c r="G38" s="2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21" hidden="false" customHeight="false" outlineLevel="0" collapsed="false">
      <c r="A39" s="21" t="n">
        <v>3603038</v>
      </c>
      <c r="B39" s="22" t="s">
        <v>216</v>
      </c>
      <c r="C39" s="21" t="n">
        <v>58</v>
      </c>
      <c r="D39" s="21" t="n">
        <v>58</v>
      </c>
      <c r="E39" s="23" t="str">
        <f aca="false">VLOOKUP(D39,$H$4:$I$11,2,TRUE())</f>
        <v>C</v>
      </c>
      <c r="F39" s="23"/>
      <c r="G39" s="2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21" hidden="false" customHeight="false" outlineLevel="0" collapsed="false">
      <c r="A40" s="21" t="n">
        <v>3603039</v>
      </c>
      <c r="B40" s="22" t="s">
        <v>217</v>
      </c>
      <c r="C40" s="21" t="n">
        <v>60</v>
      </c>
      <c r="D40" s="21" t="n">
        <v>60</v>
      </c>
      <c r="E40" s="23" t="str">
        <f aca="false">VLOOKUP(D40,$H$4:$I$11,2,TRUE())</f>
        <v>C+</v>
      </c>
      <c r="F40" s="23"/>
      <c r="G40" s="2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21" hidden="false" customHeight="false" outlineLevel="0" collapsed="false">
      <c r="A41" s="21" t="n">
        <v>3603040</v>
      </c>
      <c r="B41" s="22" t="s">
        <v>218</v>
      </c>
      <c r="C41" s="21" t="n">
        <v>73</v>
      </c>
      <c r="D41" s="21" t="n">
        <v>73</v>
      </c>
      <c r="E41" s="23" t="str">
        <f aca="false">VLOOKUP(D41,$H$4:$I$11,2,TRUE())</f>
        <v>A</v>
      </c>
      <c r="F41" s="23"/>
      <c r="G41" s="2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21" hidden="false" customHeight="false" outlineLevel="0" collapsed="false">
      <c r="A42" s="21" t="n">
        <v>3603042</v>
      </c>
      <c r="B42" s="22" t="s">
        <v>219</v>
      </c>
      <c r="C42" s="21" t="n">
        <v>64</v>
      </c>
      <c r="D42" s="21" t="n">
        <v>64</v>
      </c>
      <c r="E42" s="23" t="str">
        <f aca="false">VLOOKUP(D42,$H$4:$I$11,2,TRUE())</f>
        <v>B</v>
      </c>
      <c r="F42" s="23"/>
      <c r="G42" s="2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21" hidden="false" customHeight="false" outlineLevel="0" collapsed="false">
      <c r="A43" s="21" t="n">
        <v>3603043</v>
      </c>
      <c r="B43" s="22" t="s">
        <v>220</v>
      </c>
      <c r="C43" s="21" t="n">
        <v>64</v>
      </c>
      <c r="D43" s="21" t="n">
        <v>64</v>
      </c>
      <c r="E43" s="23" t="str">
        <f aca="false">VLOOKUP(D43,$H$4:$I$11,2,TRUE())</f>
        <v>B</v>
      </c>
      <c r="F43" s="23"/>
      <c r="G43" s="2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21" hidden="false" customHeight="false" outlineLevel="0" collapsed="false">
      <c r="A44" s="21" t="n">
        <v>3603043</v>
      </c>
      <c r="B44" s="22" t="s">
        <v>221</v>
      </c>
      <c r="C44" s="21" t="n">
        <v>65</v>
      </c>
      <c r="D44" s="21" t="n">
        <v>65</v>
      </c>
      <c r="E44" s="23" t="str">
        <f aca="false">VLOOKUP(D44,$H$4:$I$11,2,TRUE())</f>
        <v>B</v>
      </c>
      <c r="F44" s="23"/>
      <c r="G44" s="2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21" hidden="false" customHeight="false" outlineLevel="0" collapsed="false">
      <c r="A45" s="21" t="n">
        <v>3603044</v>
      </c>
      <c r="B45" s="22" t="s">
        <v>222</v>
      </c>
      <c r="C45" s="21" t="n">
        <v>65</v>
      </c>
      <c r="D45" s="21" t="n">
        <v>65</v>
      </c>
      <c r="E45" s="23" t="str">
        <f aca="false">VLOOKUP(D45,$H$4:$I$11,2,TRUE())</f>
        <v>B</v>
      </c>
      <c r="F45" s="23"/>
      <c r="G45" s="2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21" hidden="false" customHeight="false" outlineLevel="0" collapsed="false">
      <c r="A46" s="21" t="n">
        <v>3603045</v>
      </c>
      <c r="B46" s="22" t="s">
        <v>223</v>
      </c>
      <c r="C46" s="21" t="n">
        <v>57</v>
      </c>
      <c r="D46" s="21" t="n">
        <v>57</v>
      </c>
      <c r="E46" s="23" t="str">
        <f aca="false">VLOOKUP(D46,$H$4:$I$11,2,TRUE())</f>
        <v>C</v>
      </c>
      <c r="F46" s="23"/>
      <c r="G46" s="2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21" hidden="false" customHeight="false" outlineLevel="0" collapsed="false">
      <c r="A47" s="21" t="n">
        <v>3603046</v>
      </c>
      <c r="B47" s="22" t="s">
        <v>224</v>
      </c>
      <c r="C47" s="21" t="n">
        <v>57</v>
      </c>
      <c r="D47" s="21" t="n">
        <v>57</v>
      </c>
      <c r="E47" s="23" t="str">
        <f aca="false">VLOOKUP(D47,$H$4:$I$11,2,TRUE())</f>
        <v>C</v>
      </c>
      <c r="F47" s="23"/>
      <c r="G47" s="2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21" hidden="false" customHeight="false" outlineLevel="0" collapsed="false">
      <c r="A48" s="21" t="n">
        <v>3603047</v>
      </c>
      <c r="B48" s="22" t="s">
        <v>225</v>
      </c>
      <c r="C48" s="21" t="n">
        <v>57</v>
      </c>
      <c r="D48" s="21" t="n">
        <v>57</v>
      </c>
      <c r="E48" s="23" t="str">
        <f aca="false">VLOOKUP(D48,$H$4:$I$11,2,TRUE())</f>
        <v>C</v>
      </c>
      <c r="F48" s="23"/>
      <c r="G48" s="2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21" hidden="false" customHeight="false" outlineLevel="0" collapsed="false">
      <c r="A49" s="21" t="n">
        <v>3603048</v>
      </c>
      <c r="B49" s="22" t="s">
        <v>226</v>
      </c>
      <c r="C49" s="21" t="n">
        <v>57</v>
      </c>
      <c r="D49" s="21" t="n">
        <v>57</v>
      </c>
      <c r="E49" s="23" t="str">
        <f aca="false">VLOOKUP(D49,$H$4:$I$11,2,TRUE())</f>
        <v>C</v>
      </c>
      <c r="F49" s="23"/>
      <c r="G49" s="2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21" hidden="false" customHeight="false" outlineLevel="0" collapsed="false">
      <c r="A50" s="21" t="n">
        <v>3603049</v>
      </c>
      <c r="B50" s="22" t="s">
        <v>227</v>
      </c>
      <c r="C50" s="21" t="n">
        <v>67</v>
      </c>
      <c r="D50" s="21" t="n">
        <v>67</v>
      </c>
      <c r="E50" s="23" t="str">
        <f aca="false">VLOOKUP(D50,$H$4:$I$11,2,TRUE())</f>
        <v>B+</v>
      </c>
      <c r="F50" s="23"/>
      <c r="G50" s="2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21" hidden="false" customHeight="false" outlineLevel="0" collapsed="false">
      <c r="A51" s="21" t="n">
        <v>3603050</v>
      </c>
      <c r="B51" s="22" t="s">
        <v>228</v>
      </c>
      <c r="C51" s="21" t="n">
        <v>63</v>
      </c>
      <c r="D51" s="21" t="n">
        <v>63</v>
      </c>
      <c r="E51" s="23" t="str">
        <f aca="false">VLOOKUP(D51,$H$4:$I$11,2,TRUE())</f>
        <v>B</v>
      </c>
      <c r="F51" s="23"/>
      <c r="G51" s="2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21" hidden="false" customHeight="false" outlineLevel="0" collapsed="false">
      <c r="A52" s="21" t="n">
        <v>3603051</v>
      </c>
      <c r="B52" s="22" t="s">
        <v>229</v>
      </c>
      <c r="C52" s="21" t="n">
        <v>64</v>
      </c>
      <c r="D52" s="21" t="n">
        <v>64</v>
      </c>
      <c r="E52" s="23" t="str">
        <f aca="false">VLOOKUP(D52,$H$4:$I$11,2,TRUE())</f>
        <v>B</v>
      </c>
      <c r="F52" s="23"/>
      <c r="G52" s="2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21" hidden="false" customHeight="false" outlineLevel="0" collapsed="false">
      <c r="A53" s="21" t="n">
        <v>3603052</v>
      </c>
      <c r="B53" s="22" t="s">
        <v>230</v>
      </c>
      <c r="C53" s="21" t="n">
        <v>58</v>
      </c>
      <c r="D53" s="21" t="n">
        <v>58</v>
      </c>
      <c r="E53" s="23" t="str">
        <f aca="false">VLOOKUP(D53,$H$4:$I$11,2,TRUE())</f>
        <v>C</v>
      </c>
      <c r="F53" s="23"/>
      <c r="G53" s="2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21" hidden="false" customHeight="false" outlineLevel="0" collapsed="false">
      <c r="A54" s="21" t="n">
        <v>3603053</v>
      </c>
      <c r="B54" s="22" t="s">
        <v>231</v>
      </c>
      <c r="C54" s="21" t="n">
        <v>67</v>
      </c>
      <c r="D54" s="21" t="n">
        <v>67</v>
      </c>
      <c r="E54" s="23" t="str">
        <f aca="false">VLOOKUP(D54,$H$4:$I$11,2,TRUE())</f>
        <v>B+</v>
      </c>
      <c r="F54" s="23"/>
      <c r="G54" s="2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21" hidden="false" customHeight="false" outlineLevel="0" collapsed="false">
      <c r="A55" s="21" t="n">
        <v>3603057</v>
      </c>
      <c r="B55" s="22" t="s">
        <v>232</v>
      </c>
      <c r="C55" s="21" t="n">
        <v>59</v>
      </c>
      <c r="D55" s="21" t="n">
        <v>59</v>
      </c>
      <c r="E55" s="23" t="str">
        <f aca="false">VLOOKUP(D55,$H$4:$I$11,2,TRUE())</f>
        <v>C</v>
      </c>
      <c r="F55" s="23"/>
      <c r="G55" s="2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21" hidden="false" customHeight="false" outlineLevel="0" collapsed="false">
      <c r="A56" s="21" t="n">
        <v>3603058</v>
      </c>
      <c r="B56" s="22" t="s">
        <v>233</v>
      </c>
      <c r="C56" s="21" t="n">
        <v>69</v>
      </c>
      <c r="D56" s="21" t="n">
        <v>69</v>
      </c>
      <c r="E56" s="23" t="str">
        <f aca="false">VLOOKUP(D56,$H$4:$I$11,2,TRUE())</f>
        <v>B+</v>
      </c>
      <c r="F56" s="23"/>
      <c r="G56" s="2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21" hidden="false" customHeight="false" outlineLevel="0" collapsed="false">
      <c r="A57" s="21" t="n">
        <v>3603060</v>
      </c>
      <c r="B57" s="22" t="s">
        <v>234</v>
      </c>
      <c r="C57" s="21" t="n">
        <v>56</v>
      </c>
      <c r="D57" s="21" t="n">
        <v>56</v>
      </c>
      <c r="E57" s="23" t="str">
        <f aca="false">VLOOKUP(D57,$H$4:$I$11,2,TRUE())</f>
        <v>D+</v>
      </c>
      <c r="F57" s="23" t="s">
        <v>37</v>
      </c>
      <c r="G57" s="2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21" hidden="false" customHeight="false" outlineLevel="0" collapsed="false">
      <c r="A58" s="21" t="n">
        <v>3603061</v>
      </c>
      <c r="B58" s="22" t="s">
        <v>235</v>
      </c>
      <c r="C58" s="21" t="n">
        <v>61</v>
      </c>
      <c r="D58" s="21" t="n">
        <v>61</v>
      </c>
      <c r="E58" s="23" t="str">
        <f aca="false">VLOOKUP(D58,$H$4:$I$11,2,TRUE())</f>
        <v>C+</v>
      </c>
      <c r="F58" s="23"/>
      <c r="G58" s="2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21" hidden="false" customHeight="false" outlineLevel="0" collapsed="false">
      <c r="A59" s="21" t="n">
        <v>3603063</v>
      </c>
      <c r="B59" s="22" t="s">
        <v>236</v>
      </c>
      <c r="C59" s="21" t="n">
        <v>63</v>
      </c>
      <c r="D59" s="21" t="n">
        <v>63</v>
      </c>
      <c r="E59" s="23" t="str">
        <f aca="false">VLOOKUP(D59,$H$4:$I$11,2,TRUE())</f>
        <v>B</v>
      </c>
      <c r="F59" s="23"/>
      <c r="G59" s="2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21" hidden="false" customHeight="false" outlineLevel="0" collapsed="false">
      <c r="A60" s="21" t="n">
        <v>3603064</v>
      </c>
      <c r="B60" s="22" t="s">
        <v>237</v>
      </c>
      <c r="C60" s="21" t="n">
        <v>65</v>
      </c>
      <c r="D60" s="21" t="n">
        <v>65</v>
      </c>
      <c r="E60" s="23" t="str">
        <f aca="false">VLOOKUP(D60,$H$4:$I$11,2,TRUE())</f>
        <v>B</v>
      </c>
      <c r="F60" s="23"/>
      <c r="G60" s="2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21" hidden="false" customHeight="false" outlineLevel="0" collapsed="false">
      <c r="A61" s="21" t="n">
        <v>3603065</v>
      </c>
      <c r="B61" s="22" t="s">
        <v>238</v>
      </c>
      <c r="C61" s="21" t="n">
        <v>77</v>
      </c>
      <c r="D61" s="21" t="n">
        <v>77</v>
      </c>
      <c r="E61" s="23" t="str">
        <f aca="false">VLOOKUP(D61,$H$4:$I$11,2,TRUE())</f>
        <v>A</v>
      </c>
      <c r="F61" s="23"/>
      <c r="G61" s="2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21" hidden="false" customHeight="false" outlineLevel="0" collapsed="false">
      <c r="A62" s="21" t="n">
        <v>3603066</v>
      </c>
      <c r="B62" s="22" t="s">
        <v>239</v>
      </c>
      <c r="C62" s="21" t="n">
        <v>60</v>
      </c>
      <c r="D62" s="21" t="n">
        <v>60</v>
      </c>
      <c r="E62" s="23" t="str">
        <f aca="false">VLOOKUP(D62,$H$4:$I$11,2,TRUE())</f>
        <v>C+</v>
      </c>
      <c r="F62" s="23"/>
      <c r="G62" s="2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21" hidden="false" customHeight="false" outlineLevel="0" collapsed="false">
      <c r="A63" s="21" t="n">
        <v>3603067</v>
      </c>
      <c r="B63" s="22" t="s">
        <v>240</v>
      </c>
      <c r="C63" s="21" t="n">
        <v>61</v>
      </c>
      <c r="D63" s="21" t="n">
        <v>61</v>
      </c>
      <c r="E63" s="23" t="str">
        <f aca="false">VLOOKUP(D63,$H$4:$I$11,2,TRUE())</f>
        <v>C+</v>
      </c>
      <c r="F63" s="23"/>
      <c r="G63" s="2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21" hidden="false" customHeight="false" outlineLevel="0" collapsed="false">
      <c r="A64" s="21" t="n">
        <v>3603068</v>
      </c>
      <c r="B64" s="22" t="s">
        <v>241</v>
      </c>
      <c r="C64" s="21" t="n">
        <v>59</v>
      </c>
      <c r="D64" s="21" t="n">
        <v>59</v>
      </c>
      <c r="E64" s="23" t="str">
        <f aca="false">VLOOKUP(D64,$H$4:$I$11,2,TRUE())</f>
        <v>C</v>
      </c>
      <c r="F64" s="23"/>
      <c r="G64" s="2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21" hidden="false" customHeight="false" outlineLevel="0" collapsed="false">
      <c r="A65" s="21" t="n">
        <v>3603069</v>
      </c>
      <c r="B65" s="22" t="s">
        <v>242</v>
      </c>
      <c r="C65" s="21" t="n">
        <v>59</v>
      </c>
      <c r="D65" s="21" t="n">
        <v>59</v>
      </c>
      <c r="E65" s="23" t="str">
        <f aca="false">VLOOKUP(D65,$H$4:$I$11,2,TRUE())</f>
        <v>C</v>
      </c>
      <c r="F65" s="23"/>
      <c r="G65" s="2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21" hidden="false" customHeight="false" outlineLevel="0" collapsed="false">
      <c r="A66" s="21" t="n">
        <v>3603070</v>
      </c>
      <c r="B66" s="22" t="s">
        <v>243</v>
      </c>
      <c r="C66" s="21" t="n">
        <v>72</v>
      </c>
      <c r="D66" s="21" t="n">
        <v>72</v>
      </c>
      <c r="E66" s="23" t="str">
        <f aca="false">VLOOKUP(D66,$H$4:$I$11,2,TRUE())</f>
        <v>A</v>
      </c>
      <c r="F66" s="23"/>
      <c r="G66" s="2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21" hidden="false" customHeight="false" outlineLevel="0" collapsed="false">
      <c r="A67" s="21" t="n">
        <v>3603071</v>
      </c>
      <c r="B67" s="22" t="s">
        <v>244</v>
      </c>
      <c r="C67" s="21" t="n">
        <v>61</v>
      </c>
      <c r="D67" s="21" t="n">
        <v>61</v>
      </c>
      <c r="E67" s="23" t="str">
        <f aca="false">VLOOKUP(D67,$H$4:$I$11,2,TRUE())</f>
        <v>C+</v>
      </c>
      <c r="F67" s="23"/>
      <c r="G67" s="2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21" hidden="false" customHeight="false" outlineLevel="0" collapsed="false">
      <c r="A68" s="21" t="n">
        <v>3603072</v>
      </c>
      <c r="B68" s="22" t="s">
        <v>245</v>
      </c>
      <c r="C68" s="21" t="n">
        <v>58</v>
      </c>
      <c r="D68" s="21" t="n">
        <v>58</v>
      </c>
      <c r="E68" s="23" t="str">
        <f aca="false">VLOOKUP(D68,$H$4:$I$11,2,TRUE())</f>
        <v>C</v>
      </c>
      <c r="F68" s="23"/>
      <c r="G68" s="2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21" hidden="false" customHeight="false" outlineLevel="0" collapsed="false">
      <c r="A69" s="21" t="n">
        <v>3603074</v>
      </c>
      <c r="B69" s="22" t="s">
        <v>246</v>
      </c>
      <c r="C69" s="21" t="n">
        <v>69</v>
      </c>
      <c r="D69" s="21" t="n">
        <v>69</v>
      </c>
      <c r="E69" s="23" t="str">
        <f aca="false">VLOOKUP(D69,$H$4:$I$11,2,TRUE())</f>
        <v>B+</v>
      </c>
      <c r="F69" s="23"/>
      <c r="G69" s="2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21" hidden="false" customHeight="false" outlineLevel="0" collapsed="false">
      <c r="A70" s="21" t="n">
        <v>3603075</v>
      </c>
      <c r="B70" s="22" t="s">
        <v>247</v>
      </c>
      <c r="C70" s="21" t="n">
        <v>56</v>
      </c>
      <c r="D70" s="21" t="n">
        <v>56</v>
      </c>
      <c r="E70" s="23" t="str">
        <f aca="false">VLOOKUP(D70,$H$4:$I$11,2,TRUE())</f>
        <v>D+</v>
      </c>
      <c r="F70" s="23" t="s">
        <v>37</v>
      </c>
      <c r="G70" s="2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21" hidden="false" customHeight="false" outlineLevel="0" collapsed="false">
      <c r="A71" s="21" t="n">
        <v>3603077</v>
      </c>
      <c r="B71" s="22" t="s">
        <v>248</v>
      </c>
      <c r="C71" s="21" t="n">
        <v>70</v>
      </c>
      <c r="D71" s="21" t="n">
        <v>70</v>
      </c>
      <c r="E71" s="23" t="str">
        <f aca="false">VLOOKUP(D71,$H$4:$I$11,2,TRUE())</f>
        <v>A</v>
      </c>
      <c r="F71" s="23"/>
      <c r="G71" s="2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21" hidden="false" customHeight="false" outlineLevel="0" collapsed="false">
      <c r="A72" s="21" t="n">
        <v>3603078</v>
      </c>
      <c r="B72" s="22" t="s">
        <v>249</v>
      </c>
      <c r="C72" s="21" t="n">
        <v>78</v>
      </c>
      <c r="D72" s="21" t="n">
        <v>78</v>
      </c>
      <c r="E72" s="23" t="str">
        <f aca="false">VLOOKUP(D72,$H$4:$I$11,2,TRUE())</f>
        <v>A</v>
      </c>
      <c r="F72" s="23"/>
      <c r="G72" s="2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21" hidden="false" customHeight="false" outlineLevel="0" collapsed="false">
      <c r="A73" s="21" t="n">
        <v>3603080</v>
      </c>
      <c r="B73" s="22" t="s">
        <v>250</v>
      </c>
      <c r="C73" s="21" t="n">
        <v>65</v>
      </c>
      <c r="D73" s="21" t="n">
        <v>65</v>
      </c>
      <c r="E73" s="23" t="str">
        <f aca="false">VLOOKUP(D73,$H$4:$I$11,2,TRUE())</f>
        <v>B</v>
      </c>
      <c r="F73" s="23"/>
      <c r="G73" s="2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21" hidden="false" customHeight="false" outlineLevel="0" collapsed="false">
      <c r="A74" s="21" t="n">
        <v>3603081</v>
      </c>
      <c r="B74" s="22" t="s">
        <v>251</v>
      </c>
      <c r="C74" s="21" t="n">
        <v>65</v>
      </c>
      <c r="D74" s="21" t="n">
        <v>65</v>
      </c>
      <c r="E74" s="23" t="str">
        <f aca="false">VLOOKUP(D74,$H$4:$I$11,2,TRUE())</f>
        <v>B</v>
      </c>
      <c r="F74" s="23"/>
      <c r="G74" s="2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21" hidden="false" customHeight="false" outlineLevel="0" collapsed="false">
      <c r="A75" s="21" t="n">
        <v>3603082</v>
      </c>
      <c r="B75" s="22" t="s">
        <v>252</v>
      </c>
      <c r="C75" s="21" t="n">
        <v>60</v>
      </c>
      <c r="D75" s="21" t="n">
        <v>60</v>
      </c>
      <c r="E75" s="23" t="str">
        <f aca="false">VLOOKUP(D75,$H$4:$I$11,2,TRUE())</f>
        <v>C+</v>
      </c>
      <c r="F75" s="23"/>
      <c r="G75" s="2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21" hidden="false" customHeight="false" outlineLevel="0" collapsed="false">
      <c r="A76" s="21" t="n">
        <v>3603083</v>
      </c>
      <c r="B76" s="22" t="s">
        <v>253</v>
      </c>
      <c r="C76" s="21" t="n">
        <v>75</v>
      </c>
      <c r="D76" s="21" t="n">
        <v>75</v>
      </c>
      <c r="E76" s="23" t="str">
        <f aca="false">VLOOKUP(D76,$H$4:$I$11,2,TRUE())</f>
        <v>A</v>
      </c>
      <c r="F76" s="23"/>
      <c r="G76" s="2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21" hidden="false" customHeight="false" outlineLevel="0" collapsed="false">
      <c r="A77" s="21" t="n">
        <v>3603084</v>
      </c>
      <c r="B77" s="22" t="s">
        <v>254</v>
      </c>
      <c r="C77" s="21" t="n">
        <v>75</v>
      </c>
      <c r="D77" s="21" t="n">
        <v>75</v>
      </c>
      <c r="E77" s="23" t="str">
        <f aca="false">VLOOKUP(D77,$H$4:$I$11,2,TRUE())</f>
        <v>A</v>
      </c>
      <c r="F77" s="23"/>
      <c r="G77" s="2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21" hidden="false" customHeight="false" outlineLevel="0" collapsed="false">
      <c r="A78" s="21" t="n">
        <v>3603085</v>
      </c>
      <c r="B78" s="22" t="s">
        <v>255</v>
      </c>
      <c r="C78" s="21" t="n">
        <v>56</v>
      </c>
      <c r="D78" s="21" t="n">
        <v>56</v>
      </c>
      <c r="E78" s="23" t="str">
        <f aca="false">VLOOKUP(D78,$H$4:$I$11,2,TRUE())</f>
        <v>D+</v>
      </c>
      <c r="F78" s="23" t="s">
        <v>37</v>
      </c>
      <c r="G78" s="2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21" hidden="false" customHeight="false" outlineLevel="0" collapsed="false">
      <c r="A79" s="21" t="n">
        <v>3603087</v>
      </c>
      <c r="B79" s="22" t="s">
        <v>256</v>
      </c>
      <c r="C79" s="21" t="n">
        <v>56</v>
      </c>
      <c r="D79" s="21" t="n">
        <v>56</v>
      </c>
      <c r="E79" s="23" t="str">
        <f aca="false">VLOOKUP(D79,$H$4:$I$11,2,TRUE())</f>
        <v>D+</v>
      </c>
      <c r="F79" s="23" t="s">
        <v>37</v>
      </c>
      <c r="G79" s="2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21" hidden="false" customHeight="false" outlineLevel="0" collapsed="false">
      <c r="A80" s="21" t="n">
        <v>3603088</v>
      </c>
      <c r="B80" s="22" t="s">
        <v>257</v>
      </c>
      <c r="C80" s="21" t="n">
        <v>55</v>
      </c>
      <c r="D80" s="21" t="n">
        <v>55</v>
      </c>
      <c r="E80" s="23" t="str">
        <f aca="false">VLOOKUP(D80,$H$4:$I$11,2,TRUE())</f>
        <v>D+</v>
      </c>
      <c r="F80" s="23" t="s">
        <v>37</v>
      </c>
      <c r="G80" s="2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21" hidden="false" customHeight="false" outlineLevel="0" collapsed="false">
      <c r="A81" s="21" t="n">
        <v>3603090</v>
      </c>
      <c r="B81" s="22" t="s">
        <v>258</v>
      </c>
      <c r="C81" s="21" t="n">
        <v>60</v>
      </c>
      <c r="D81" s="21" t="n">
        <v>60</v>
      </c>
      <c r="E81" s="23" t="str">
        <f aca="false">VLOOKUP(D81,$H$4:$I$11,2,TRUE())</f>
        <v>C+</v>
      </c>
      <c r="F81" s="23"/>
      <c r="G81" s="2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21" hidden="false" customHeight="false" outlineLevel="0" collapsed="false">
      <c r="A82" s="21" t="n">
        <v>3603091</v>
      </c>
      <c r="B82" s="22" t="s">
        <v>259</v>
      </c>
      <c r="C82" s="21" t="n">
        <v>66</v>
      </c>
      <c r="D82" s="21" t="n">
        <v>66</v>
      </c>
      <c r="E82" s="23" t="str">
        <f aca="false">VLOOKUP(D82,$H$4:$I$11,2,TRUE())</f>
        <v>B</v>
      </c>
      <c r="F82" s="23"/>
      <c r="G82" s="2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21" hidden="false" customHeight="false" outlineLevel="0" collapsed="false">
      <c r="A83" s="21" t="n">
        <v>3603093</v>
      </c>
      <c r="B83" s="22" t="s">
        <v>260</v>
      </c>
      <c r="C83" s="21" t="n">
        <v>58</v>
      </c>
      <c r="D83" s="21" t="n">
        <v>58</v>
      </c>
      <c r="E83" s="23" t="str">
        <f aca="false">VLOOKUP(D83,$H$4:$I$11,2,TRUE())</f>
        <v>C</v>
      </c>
      <c r="F83" s="23"/>
      <c r="G83" s="2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21" hidden="false" customHeight="false" outlineLevel="0" collapsed="false">
      <c r="A84" s="21" t="n">
        <v>3603094</v>
      </c>
      <c r="B84" s="22" t="s">
        <v>261</v>
      </c>
      <c r="C84" s="21" t="n">
        <v>67</v>
      </c>
      <c r="D84" s="21" t="n">
        <v>67</v>
      </c>
      <c r="E84" s="23" t="str">
        <f aca="false">VLOOKUP(D84,$H$4:$I$11,2,TRUE())</f>
        <v>B+</v>
      </c>
      <c r="F84" s="23"/>
      <c r="G84" s="2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21" hidden="false" customHeight="false" outlineLevel="0" collapsed="false">
      <c r="A85" s="21" t="n">
        <v>3603095</v>
      </c>
      <c r="B85" s="22" t="s">
        <v>262</v>
      </c>
      <c r="C85" s="21" t="n">
        <v>69</v>
      </c>
      <c r="D85" s="21" t="n">
        <v>69</v>
      </c>
      <c r="E85" s="23" t="str">
        <f aca="false">VLOOKUP(D85,$H$4:$I$11,2,TRUE())</f>
        <v>B+</v>
      </c>
      <c r="F85" s="23"/>
      <c r="G85" s="2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21" hidden="false" customHeight="false" outlineLevel="0" collapsed="false">
      <c r="A86" s="21" t="n">
        <v>3603096</v>
      </c>
      <c r="B86" s="22" t="s">
        <v>263</v>
      </c>
      <c r="C86" s="21" t="n">
        <v>73</v>
      </c>
      <c r="D86" s="21" t="n">
        <v>73</v>
      </c>
      <c r="E86" s="23" t="str">
        <f aca="false">VLOOKUP(D86,$H$4:$I$11,2,TRUE())</f>
        <v>A</v>
      </c>
      <c r="F86" s="23"/>
      <c r="G86" s="2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21" hidden="false" customHeight="false" outlineLevel="0" collapsed="false">
      <c r="A87" s="21" t="n">
        <v>3603098</v>
      </c>
      <c r="B87" s="22" t="s">
        <v>264</v>
      </c>
      <c r="C87" s="21" t="n">
        <v>73</v>
      </c>
      <c r="D87" s="21" t="n">
        <v>73</v>
      </c>
      <c r="E87" s="23" t="str">
        <f aca="false">VLOOKUP(D87,$H$4:$I$11,2,TRUE())</f>
        <v>A</v>
      </c>
      <c r="F87" s="23"/>
      <c r="G87" s="2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21" hidden="false" customHeight="false" outlineLevel="0" collapsed="false">
      <c r="A88" s="21" t="n">
        <v>3603099</v>
      </c>
      <c r="B88" s="22" t="s">
        <v>265</v>
      </c>
      <c r="C88" s="21" t="n">
        <v>57</v>
      </c>
      <c r="D88" s="21" t="n">
        <v>57</v>
      </c>
      <c r="E88" s="23" t="str">
        <f aca="false">VLOOKUP(D88,$H$4:$I$11,2,TRUE())</f>
        <v>C</v>
      </c>
      <c r="F88" s="23"/>
      <c r="G88" s="2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21" hidden="false" customHeight="false" outlineLevel="0" collapsed="false">
      <c r="A89" s="21" t="n">
        <v>3603100</v>
      </c>
      <c r="B89" s="22" t="s">
        <v>266</v>
      </c>
      <c r="C89" s="21" t="n">
        <v>57</v>
      </c>
      <c r="D89" s="21" t="n">
        <v>57</v>
      </c>
      <c r="E89" s="23" t="str">
        <f aca="false">VLOOKUP(D89,$H$4:$I$11,2,TRUE())</f>
        <v>C</v>
      </c>
      <c r="F89" s="23"/>
      <c r="G89" s="2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21" hidden="false" customHeight="false" outlineLevel="0" collapsed="false">
      <c r="A90" s="21" t="n">
        <v>3603101</v>
      </c>
      <c r="B90" s="22" t="s">
        <v>267</v>
      </c>
      <c r="C90" s="21" t="n">
        <v>66</v>
      </c>
      <c r="D90" s="21" t="n">
        <v>66</v>
      </c>
      <c r="E90" s="23" t="str">
        <f aca="false">VLOOKUP(D90,$H$4:$I$11,2,TRUE())</f>
        <v>B</v>
      </c>
      <c r="F90" s="23"/>
      <c r="G90" s="2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21" hidden="false" customHeight="false" outlineLevel="0" collapsed="false">
      <c r="A91" s="21" t="n">
        <v>3603102</v>
      </c>
      <c r="B91" s="22" t="s">
        <v>268</v>
      </c>
      <c r="C91" s="21" t="n">
        <v>52</v>
      </c>
      <c r="D91" s="21" t="n">
        <v>52</v>
      </c>
      <c r="E91" s="23" t="str">
        <f aca="false">VLOOKUP(D91,$H$4:$I$11,2,TRUE())</f>
        <v>D</v>
      </c>
      <c r="F91" s="23" t="s">
        <v>35</v>
      </c>
      <c r="G91" s="2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21" hidden="false" customHeight="false" outlineLevel="0" collapsed="false">
      <c r="A92" s="21" t="n">
        <v>3603103</v>
      </c>
      <c r="B92" s="22" t="s">
        <v>269</v>
      </c>
      <c r="C92" s="21" t="n">
        <v>57</v>
      </c>
      <c r="D92" s="21" t="n">
        <v>57</v>
      </c>
      <c r="E92" s="23" t="str">
        <f aca="false">VLOOKUP(D92,$H$4:$I$11,2,TRUE())</f>
        <v>C</v>
      </c>
      <c r="F92" s="23"/>
      <c r="G92" s="2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21" hidden="false" customHeight="false" outlineLevel="0" collapsed="false">
      <c r="A93" s="21" t="n">
        <v>3603104</v>
      </c>
      <c r="B93" s="22" t="s">
        <v>270</v>
      </c>
      <c r="C93" s="21" t="n">
        <v>66</v>
      </c>
      <c r="D93" s="21" t="n">
        <v>66</v>
      </c>
      <c r="E93" s="23" t="str">
        <f aca="false">VLOOKUP(D93,$H$4:$I$11,2,TRUE())</f>
        <v>B</v>
      </c>
      <c r="F93" s="23"/>
      <c r="G93" s="2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21" hidden="false" customHeight="false" outlineLevel="0" collapsed="false">
      <c r="A94" s="21" t="n">
        <v>3603107</v>
      </c>
      <c r="B94" s="22" t="s">
        <v>271</v>
      </c>
      <c r="C94" s="21" t="n">
        <v>60</v>
      </c>
      <c r="D94" s="21" t="n">
        <v>60</v>
      </c>
      <c r="E94" s="23" t="str">
        <f aca="false">VLOOKUP(D94,$H$4:$I$11,2,TRUE())</f>
        <v>C+</v>
      </c>
      <c r="F94" s="23"/>
      <c r="G94" s="2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21" hidden="false" customHeight="false" outlineLevel="0" collapsed="false">
      <c r="A95" s="21" t="n">
        <v>3603108</v>
      </c>
      <c r="B95" s="22" t="s">
        <v>272</v>
      </c>
      <c r="C95" s="21" t="n">
        <v>60</v>
      </c>
      <c r="D95" s="21" t="n">
        <v>60</v>
      </c>
      <c r="E95" s="23" t="str">
        <f aca="false">VLOOKUP(D95,$H$4:$I$11,2,TRUE())</f>
        <v>C+</v>
      </c>
      <c r="F95" s="23"/>
      <c r="G95" s="2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21" hidden="false" customHeight="false" outlineLevel="0" collapsed="false">
      <c r="A96" s="21" t="n">
        <v>3603109</v>
      </c>
      <c r="B96" s="22" t="s">
        <v>273</v>
      </c>
      <c r="C96" s="21" t="n">
        <v>59</v>
      </c>
      <c r="D96" s="21" t="n">
        <v>59</v>
      </c>
      <c r="E96" s="23" t="str">
        <f aca="false">VLOOKUP(D96,$H$4:$I$11,2,TRUE())</f>
        <v>C</v>
      </c>
      <c r="F96" s="23"/>
      <c r="G96" s="2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21" hidden="false" customHeight="false" outlineLevel="0" collapsed="false">
      <c r="A97" s="21" t="n">
        <v>3603110</v>
      </c>
      <c r="B97" s="22" t="s">
        <v>274</v>
      </c>
      <c r="C97" s="21" t="n">
        <v>62</v>
      </c>
      <c r="D97" s="21" t="n">
        <v>62</v>
      </c>
      <c r="E97" s="23" t="str">
        <f aca="false">VLOOKUP(D97,$H$4:$I$11,2,TRUE())</f>
        <v>C+</v>
      </c>
      <c r="F97" s="23"/>
      <c r="G97" s="2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21" hidden="false" customHeight="false" outlineLevel="0" collapsed="false">
      <c r="A98" s="21" t="n">
        <v>3603111</v>
      </c>
      <c r="B98" s="22" t="s">
        <v>275</v>
      </c>
      <c r="C98" s="21" t="n">
        <v>56</v>
      </c>
      <c r="D98" s="21" t="n">
        <v>56</v>
      </c>
      <c r="E98" s="23" t="str">
        <f aca="false">VLOOKUP(D98,$H$4:$I$11,2,TRUE())</f>
        <v>D+</v>
      </c>
      <c r="F98" s="23" t="s">
        <v>37</v>
      </c>
      <c r="G98" s="2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21" hidden="false" customHeight="false" outlineLevel="0" collapsed="false">
      <c r="A99" s="21" t="n">
        <v>3603112</v>
      </c>
      <c r="B99" s="22" t="s">
        <v>276</v>
      </c>
      <c r="C99" s="21" t="n">
        <v>59</v>
      </c>
      <c r="D99" s="21" t="n">
        <v>59</v>
      </c>
      <c r="E99" s="23" t="str">
        <f aca="false">VLOOKUP(D99,$H$4:$I$11,2,TRUE())</f>
        <v>C</v>
      </c>
      <c r="F99" s="23"/>
      <c r="G99" s="2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21" hidden="false" customHeight="false" outlineLevel="0" collapsed="false">
      <c r="A100" s="21" t="n">
        <v>3603113</v>
      </c>
      <c r="B100" s="22" t="s">
        <v>277</v>
      </c>
      <c r="C100" s="21" t="n">
        <v>48</v>
      </c>
      <c r="D100" s="21" t="n">
        <v>48</v>
      </c>
      <c r="E100" s="23" t="str">
        <f aca="false">VLOOKUP(D100,$H$4:$I$11,2,TRUE())</f>
        <v>F</v>
      </c>
      <c r="F100" s="23" t="s">
        <v>33</v>
      </c>
      <c r="G100" s="2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21" hidden="false" customHeight="false" outlineLevel="0" collapsed="false">
      <c r="A101" s="21" t="n">
        <v>3603114</v>
      </c>
      <c r="B101" s="22" t="s">
        <v>278</v>
      </c>
      <c r="C101" s="21" t="n">
        <v>68</v>
      </c>
      <c r="D101" s="21" t="n">
        <v>68</v>
      </c>
      <c r="E101" s="23" t="str">
        <f aca="false">VLOOKUP(D101,$H$4:$I$11,2,TRUE())</f>
        <v>B+</v>
      </c>
      <c r="F101" s="23"/>
      <c r="G101" s="2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21" hidden="false" customHeight="false" outlineLevel="0" collapsed="false">
      <c r="A102" s="21" t="n">
        <v>3603115</v>
      </c>
      <c r="B102" s="22" t="s">
        <v>279</v>
      </c>
      <c r="C102" s="21" t="n">
        <v>66</v>
      </c>
      <c r="D102" s="21" t="n">
        <v>66</v>
      </c>
      <c r="E102" s="23" t="str">
        <f aca="false">VLOOKUP(D102,$H$4:$I$11,2,TRUE())</f>
        <v>B</v>
      </c>
      <c r="F102" s="23"/>
      <c r="G102" s="2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21" hidden="false" customHeight="false" outlineLevel="0" collapsed="false">
      <c r="A103" s="21"/>
      <c r="B103" s="21"/>
      <c r="C103" s="21"/>
      <c r="D103" s="21"/>
      <c r="E103" s="23" t="e">
        <f aca="false">VLOOKUP(D103,$H$4:$I$11,2,TRUE())</f>
        <v>#N/A</v>
      </c>
      <c r="F103" s="23"/>
      <c r="G103" s="2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21" hidden="false" customHeight="false" outlineLevel="0" collapsed="false">
      <c r="A104" s="21"/>
      <c r="B104" s="21"/>
      <c r="C104" s="21"/>
      <c r="D104" s="21"/>
      <c r="E104" s="23" t="e">
        <f aca="false">VLOOKUP(D104,$H$4:$I$11,2,TRUE())</f>
        <v>#N/A</v>
      </c>
      <c r="F104" s="23"/>
      <c r="G104" s="2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21" hidden="false" customHeight="false" outlineLevel="0" collapsed="false">
      <c r="A105" s="21"/>
      <c r="B105" s="21"/>
      <c r="C105" s="21"/>
      <c r="D105" s="21"/>
      <c r="E105" s="23" t="e">
        <f aca="false">VLOOKUP(D105,$H$4:$I$11,2,TRUE())</f>
        <v>#N/A</v>
      </c>
      <c r="F105" s="23"/>
      <c r="G105" s="2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21" hidden="false" customHeight="false" outlineLevel="0" collapsed="false">
      <c r="A106" s="21"/>
      <c r="B106" s="21"/>
      <c r="C106" s="21"/>
      <c r="D106" s="21"/>
      <c r="E106" s="23" t="e">
        <f aca="false">VLOOKUP(D106,$H$4:$I$11,2,TRUE())</f>
        <v>#N/A</v>
      </c>
      <c r="F106" s="23"/>
      <c r="G106" s="2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21" hidden="false" customHeight="false" outlineLevel="0" collapsed="false">
      <c r="A107" s="21"/>
      <c r="B107" s="21"/>
      <c r="C107" s="21"/>
      <c r="D107" s="21"/>
      <c r="E107" s="23" t="e">
        <f aca="false">VLOOKUP(D107,$H$4:$I$11,2,TRUE())</f>
        <v>#N/A</v>
      </c>
      <c r="F107" s="23"/>
      <c r="G107" s="2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customFormat="false" ht="21" hidden="false" customHeight="false" outlineLevel="0" collapsed="false">
      <c r="A108" s="21"/>
      <c r="B108" s="21"/>
      <c r="C108" s="21"/>
      <c r="D108" s="21"/>
      <c r="E108" s="23" t="e">
        <f aca="false">VLOOKUP(D108,$H$4:$I$11,2,TRUE())</f>
        <v>#N/A</v>
      </c>
      <c r="F108" s="23"/>
      <c r="G108" s="2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customFormat="false" ht="21" hidden="false" customHeight="false" outlineLevel="0" collapsed="false">
      <c r="A109" s="21"/>
      <c r="B109" s="21"/>
      <c r="C109" s="21"/>
      <c r="D109" s="21"/>
      <c r="E109" s="23" t="e">
        <f aca="false">VLOOKUP(D109,$H$4:$I$11,2,TRUE())</f>
        <v>#N/A</v>
      </c>
      <c r="F109" s="23"/>
      <c r="G109" s="2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customFormat="false" ht="21" hidden="false" customHeight="false" outlineLevel="0" collapsed="false">
      <c r="A110" s="21"/>
      <c r="B110" s="21"/>
      <c r="C110" s="21"/>
      <c r="D110" s="21"/>
      <c r="E110" s="23" t="e">
        <f aca="false">VLOOKUP(D110,$H$4:$I$11,2,TRUE())</f>
        <v>#N/A</v>
      </c>
      <c r="F110" s="23"/>
      <c r="G110" s="2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customFormat="false" ht="21" hidden="false" customHeight="false" outlineLevel="0" collapsed="false">
      <c r="A111" s="21"/>
      <c r="B111" s="21"/>
      <c r="C111" s="21"/>
      <c r="D111" s="21"/>
      <c r="E111" s="23" t="e">
        <f aca="false">VLOOKUP(D111,$H$4:$I$11,2,TRUE())</f>
        <v>#N/A</v>
      </c>
      <c r="F111" s="23"/>
      <c r="G111" s="2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21" hidden="false" customHeight="false" outlineLevel="0" collapsed="false">
      <c r="A112" s="21"/>
      <c r="B112" s="21"/>
      <c r="C112" s="21"/>
      <c r="D112" s="21"/>
      <c r="E112" s="23" t="e">
        <f aca="false">VLOOKUP(D112,$H$4:$I$11,2,TRUE())</f>
        <v>#N/A</v>
      </c>
      <c r="F112" s="23"/>
      <c r="G112" s="2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21" hidden="false" customHeight="false" outlineLevel="0" collapsed="false">
      <c r="A113" s="21"/>
      <c r="B113" s="21"/>
      <c r="C113" s="21"/>
      <c r="D113" s="21"/>
      <c r="E113" s="23" t="e">
        <f aca="false">VLOOKUP(D113,$H$4:$I$11,2,TRUE())</f>
        <v>#N/A</v>
      </c>
      <c r="F113" s="23"/>
      <c r="G113" s="2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21" hidden="false" customHeight="false" outlineLevel="0" collapsed="false">
      <c r="A114" s="21"/>
      <c r="B114" s="21"/>
      <c r="C114" s="21"/>
      <c r="D114" s="21"/>
      <c r="E114" s="23" t="e">
        <f aca="false">VLOOKUP(D114,$H$4:$I$11,2,TRUE())</f>
        <v>#N/A</v>
      </c>
      <c r="F114" s="23"/>
      <c r="G114" s="2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21" hidden="false" customHeight="false" outlineLevel="0" collapsed="false">
      <c r="A115" s="21"/>
      <c r="B115" s="21"/>
      <c r="C115" s="21"/>
      <c r="D115" s="21"/>
      <c r="E115" s="23" t="e">
        <f aca="false">VLOOKUP(D115,$H$4:$I$11,2,TRUE())</f>
        <v>#N/A</v>
      </c>
      <c r="F115" s="23"/>
      <c r="G115" s="2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21" hidden="false" customHeight="false" outlineLevel="0" collapsed="false">
      <c r="A116" s="21"/>
      <c r="B116" s="21"/>
      <c r="C116" s="21"/>
      <c r="D116" s="21"/>
      <c r="E116" s="23" t="e">
        <f aca="false">VLOOKUP(D116,$H$4:$I$11,2,TRUE())</f>
        <v>#N/A</v>
      </c>
      <c r="F116" s="23"/>
      <c r="G116" s="2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21" hidden="false" customHeight="false" outlineLevel="0" collapsed="false">
      <c r="A117" s="21"/>
      <c r="B117" s="21"/>
      <c r="C117" s="21"/>
      <c r="D117" s="21"/>
      <c r="E117" s="23" t="e">
        <f aca="false">VLOOKUP(D117,$H$4:$I$11,2,TRUE())</f>
        <v>#N/A</v>
      </c>
      <c r="F117" s="23"/>
      <c r="G117" s="2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21" hidden="false" customHeight="false" outlineLevel="0" collapsed="false">
      <c r="A118" s="21"/>
      <c r="B118" s="21"/>
      <c r="C118" s="21"/>
      <c r="D118" s="21"/>
      <c r="E118" s="23" t="e">
        <f aca="false">VLOOKUP(D118,$H$4:$I$11,2,TRUE())</f>
        <v>#N/A</v>
      </c>
      <c r="F118" s="23"/>
      <c r="G118" s="2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21" hidden="false" customHeight="false" outlineLevel="0" collapsed="false">
      <c r="A119" s="21"/>
      <c r="B119" s="21"/>
      <c r="C119" s="21"/>
      <c r="D119" s="21"/>
      <c r="E119" s="23" t="e">
        <f aca="false">VLOOKUP(D119,$H$4:$I$11,2,TRUE())</f>
        <v>#N/A</v>
      </c>
      <c r="F119" s="23"/>
      <c r="G119" s="2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21" hidden="false" customHeight="false" outlineLevel="0" collapsed="false">
      <c r="A120" s="21"/>
      <c r="B120" s="21"/>
      <c r="C120" s="21"/>
      <c r="D120" s="21"/>
      <c r="E120" s="23" t="e">
        <f aca="false">VLOOKUP(D120,$H$4:$I$11,2,TRUE())</f>
        <v>#N/A</v>
      </c>
      <c r="F120" s="23"/>
      <c r="G120" s="2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21" hidden="false" customHeight="false" outlineLevel="0" collapsed="false">
      <c r="A121" s="21"/>
      <c r="B121" s="21"/>
      <c r="C121" s="21"/>
      <c r="D121" s="21"/>
      <c r="E121" s="23" t="e">
        <f aca="false">VLOOKUP(D121,$H$4:$I$11,2,TRUE())</f>
        <v>#N/A</v>
      </c>
      <c r="F121" s="23"/>
      <c r="G121" s="2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21" hidden="false" customHeight="false" outlineLevel="0" collapsed="false">
      <c r="A122" s="21"/>
      <c r="B122" s="21"/>
      <c r="C122" s="21"/>
      <c r="D122" s="21"/>
      <c r="E122" s="23" t="e">
        <f aca="false">VLOOKUP(D122,$H$4:$I$11,2,TRUE())</f>
        <v>#N/A</v>
      </c>
      <c r="F122" s="23"/>
      <c r="G122" s="2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21" hidden="false" customHeight="false" outlineLevel="0" collapsed="false">
      <c r="A123" s="21"/>
      <c r="B123" s="21"/>
      <c r="C123" s="21"/>
      <c r="D123" s="21"/>
      <c r="E123" s="23" t="e">
        <f aca="false">VLOOKUP(D123,$H$4:$I$11,2,TRUE())</f>
        <v>#N/A</v>
      </c>
      <c r="F123" s="23"/>
      <c r="G123" s="2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21" hidden="false" customHeight="false" outlineLevel="0" collapsed="false">
      <c r="A124" s="21"/>
      <c r="B124" s="21"/>
      <c r="C124" s="76"/>
      <c r="D124" s="21"/>
      <c r="E124" s="23" t="e">
        <f aca="false">VLOOKUP(D124,$H$4:$I$11,2,TRUE())</f>
        <v>#N/A</v>
      </c>
      <c r="F124" s="23"/>
      <c r="G124" s="2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21" hidden="false" customHeight="false" outlineLevel="0" collapsed="false">
      <c r="A125" s="21"/>
      <c r="B125" s="21"/>
      <c r="C125" s="76"/>
      <c r="D125" s="21"/>
      <c r="E125" s="23" t="e">
        <f aca="false">VLOOKUP(D125,$H$4:$I$11,2,TRUE())</f>
        <v>#N/A</v>
      </c>
      <c r="F125" s="23"/>
      <c r="G125" s="2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21" hidden="false" customHeight="false" outlineLevel="0" collapsed="false">
      <c r="E126" s="2"/>
      <c r="F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21" hidden="false" customHeight="false" outlineLevel="0" collapsed="false">
      <c r="E127" s="2"/>
      <c r="F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21" hidden="false" customHeight="false" outlineLevel="0" collapsed="false">
      <c r="B128" s="36" t="s">
        <v>280</v>
      </c>
      <c r="E128" s="2" t="n">
        <f aca="false">COUNTIF($E$5:$E$125,"A")</f>
        <v>18</v>
      </c>
      <c r="F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21" hidden="false" customHeight="false" outlineLevel="0" collapsed="false">
      <c r="B129" s="36" t="s">
        <v>281</v>
      </c>
      <c r="E129" s="2" t="n">
        <f aca="false">COUNTIF($E$5:$E$125,"B+")</f>
        <v>8</v>
      </c>
      <c r="F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21" hidden="false" customHeight="false" outlineLevel="0" collapsed="false">
      <c r="B130" s="36" t="s">
        <v>282</v>
      </c>
      <c r="E130" s="2" t="n">
        <f aca="false">COUNTIF($E$5:$E$125,"B")</f>
        <v>23</v>
      </c>
      <c r="F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21" hidden="false" customHeight="false" outlineLevel="0" collapsed="false">
      <c r="B131" s="36" t="s">
        <v>283</v>
      </c>
      <c r="E131" s="2" t="n">
        <f aca="false">COUNTIF($E$5:$E$125,"C+")</f>
        <v>15</v>
      </c>
      <c r="F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21" hidden="false" customHeight="false" outlineLevel="0" collapsed="false">
      <c r="B132" s="36" t="s">
        <v>284</v>
      </c>
      <c r="E132" s="2" t="n">
        <f aca="false">COUNTIF($E$5:$E$125,"C")</f>
        <v>18</v>
      </c>
      <c r="F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21" hidden="false" customHeight="false" outlineLevel="0" collapsed="false">
      <c r="B133" s="36" t="s">
        <v>285</v>
      </c>
      <c r="E133" s="2" t="n">
        <f aca="false">COUNTIF($E$5:$E$125,"D+")</f>
        <v>11</v>
      </c>
      <c r="F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21" hidden="false" customHeight="false" outlineLevel="0" collapsed="false">
      <c r="B134" s="36" t="s">
        <v>286</v>
      </c>
      <c r="E134" s="2" t="n">
        <f aca="false">COUNTIF($E$5:$E$125,"D")</f>
        <v>3</v>
      </c>
      <c r="F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21" hidden="false" customHeight="false" outlineLevel="0" collapsed="false">
      <c r="B135" s="36" t="s">
        <v>287</v>
      </c>
      <c r="E135" s="2" t="n">
        <f aca="false">COUNTIF($E$5:$E$125,"F")</f>
        <v>2</v>
      </c>
      <c r="F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21" hidden="false" customHeight="false" outlineLevel="0" collapsed="false">
      <c r="E136" s="2"/>
      <c r="F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21" hidden="false" customHeight="false" outlineLevel="0" collapsed="false">
      <c r="E137" s="2"/>
      <c r="F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21" hidden="false" customHeight="false" outlineLevel="0" collapsed="false">
      <c r="E138" s="2"/>
      <c r="F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21" hidden="false" customHeight="false" outlineLevel="0" collapsed="false">
      <c r="E139" s="2"/>
      <c r="F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21" hidden="false" customHeight="false" outlineLevel="0" collapsed="false">
      <c r="E140" s="2"/>
      <c r="F140" s="2"/>
    </row>
    <row r="141" customFormat="false" ht="21" hidden="false" customHeight="false" outlineLevel="0" collapsed="false">
      <c r="E141" s="2"/>
      <c r="F141" s="2"/>
    </row>
    <row r="142" customFormat="false" ht="21" hidden="false" customHeight="false" outlineLevel="0" collapsed="false">
      <c r="E142" s="2"/>
      <c r="F142" s="2"/>
    </row>
    <row r="143" customFormat="false" ht="21" hidden="false" customHeight="false" outlineLevel="0" collapsed="false">
      <c r="E143" s="2"/>
      <c r="F143" s="2"/>
    </row>
    <row r="144" customFormat="false" ht="21" hidden="false" customHeight="false" outlineLevel="0" collapsed="false">
      <c r="E144" s="2"/>
      <c r="F144" s="2"/>
    </row>
    <row r="145" customFormat="false" ht="21" hidden="false" customHeight="false" outlineLevel="0" collapsed="false">
      <c r="E145" s="2"/>
      <c r="F145" s="2"/>
    </row>
    <row r="146" customFormat="false" ht="21" hidden="false" customHeight="false" outlineLevel="0" collapsed="false">
      <c r="E146" s="2"/>
      <c r="F146" s="2"/>
    </row>
    <row r="147" customFormat="false" ht="21" hidden="false" customHeight="false" outlineLevel="0" collapsed="false">
      <c r="E147" s="2"/>
      <c r="F147" s="2"/>
    </row>
    <row r="148" customFormat="false" ht="21" hidden="false" customHeight="false" outlineLevel="0" collapsed="false">
      <c r="E148" s="2"/>
      <c r="F148" s="2"/>
    </row>
    <row r="149" customFormat="false" ht="21" hidden="false" customHeight="false" outlineLevel="0" collapsed="false">
      <c r="E149" s="2"/>
      <c r="F149" s="2"/>
    </row>
    <row r="150" customFormat="false" ht="21" hidden="false" customHeight="false" outlineLevel="0" collapsed="false">
      <c r="E150" s="2"/>
      <c r="F150" s="2"/>
    </row>
    <row r="151" customFormat="false" ht="21" hidden="false" customHeight="false" outlineLevel="0" collapsed="false">
      <c r="E151" s="2"/>
      <c r="F151" s="2"/>
    </row>
    <row r="152" customFormat="false" ht="21" hidden="false" customHeight="false" outlineLevel="0" collapsed="false">
      <c r="E152" s="2"/>
      <c r="F152" s="2"/>
    </row>
    <row r="153" customFormat="false" ht="21" hidden="false" customHeight="false" outlineLevel="0" collapsed="false">
      <c r="E153" s="2"/>
      <c r="F153" s="2"/>
    </row>
    <row r="154" customFormat="false" ht="21" hidden="false" customHeight="false" outlineLevel="0" collapsed="false">
      <c r="E154" s="2"/>
      <c r="F154" s="2"/>
    </row>
    <row r="155" customFormat="false" ht="21" hidden="false" customHeight="false" outlineLevel="0" collapsed="false">
      <c r="E155" s="2"/>
      <c r="F155" s="2"/>
    </row>
    <row r="156" customFormat="false" ht="21" hidden="false" customHeight="false" outlineLevel="0" collapsed="false">
      <c r="E156" s="2"/>
      <c r="F156" s="2"/>
    </row>
    <row r="157" customFormat="false" ht="21" hidden="false" customHeight="false" outlineLevel="0" collapsed="false">
      <c r="E157" s="2"/>
      <c r="F157" s="2"/>
    </row>
    <row r="158" customFormat="false" ht="21" hidden="false" customHeight="false" outlineLevel="0" collapsed="false">
      <c r="E158" s="2"/>
      <c r="F158" s="2"/>
    </row>
    <row r="159" customFormat="false" ht="21" hidden="false" customHeight="false" outlineLevel="0" collapsed="false">
      <c r="E159" s="2"/>
      <c r="F159" s="2"/>
    </row>
    <row r="160" customFormat="false" ht="21" hidden="false" customHeight="false" outlineLevel="0" collapsed="false">
      <c r="E160" s="2"/>
      <c r="F160" s="2"/>
    </row>
    <row r="161" customFormat="false" ht="21" hidden="false" customHeight="false" outlineLevel="0" collapsed="false">
      <c r="E161" s="2"/>
      <c r="F161" s="2"/>
    </row>
    <row r="162" customFormat="false" ht="21" hidden="false" customHeight="false" outlineLevel="0" collapsed="false">
      <c r="E162" s="2"/>
      <c r="F162" s="2"/>
    </row>
    <row r="163" customFormat="false" ht="21" hidden="false" customHeight="false" outlineLevel="0" collapsed="false">
      <c r="E163" s="2"/>
      <c r="F163" s="2"/>
    </row>
    <row r="164" customFormat="false" ht="21" hidden="false" customHeight="false" outlineLevel="0" collapsed="false">
      <c r="E164" s="2"/>
      <c r="F164" s="2"/>
    </row>
    <row r="165" customFormat="false" ht="21" hidden="false" customHeight="false" outlineLevel="0" collapsed="false">
      <c r="E165" s="2"/>
      <c r="F165" s="2"/>
    </row>
    <row r="166" customFormat="false" ht="21" hidden="false" customHeight="false" outlineLevel="0" collapsed="false">
      <c r="E166" s="2"/>
      <c r="F166" s="2"/>
    </row>
    <row r="167" customFormat="false" ht="21" hidden="false" customHeight="false" outlineLevel="0" collapsed="false">
      <c r="E167" s="2"/>
      <c r="F167" s="2"/>
    </row>
    <row r="168" customFormat="false" ht="21" hidden="false" customHeight="false" outlineLevel="0" collapsed="false">
      <c r="E168" s="2"/>
      <c r="F168" s="2"/>
    </row>
    <row r="169" customFormat="false" ht="21" hidden="false" customHeight="false" outlineLevel="0" collapsed="false">
      <c r="E169" s="2"/>
      <c r="F169" s="2"/>
    </row>
    <row r="170" customFormat="false" ht="21" hidden="false" customHeight="false" outlineLevel="0" collapsed="false">
      <c r="E170" s="2"/>
      <c r="F170" s="2"/>
    </row>
    <row r="171" customFormat="false" ht="21" hidden="false" customHeight="false" outlineLevel="0" collapsed="false">
      <c r="E171" s="2"/>
      <c r="F171" s="2"/>
    </row>
    <row r="172" customFormat="false" ht="21" hidden="false" customHeight="false" outlineLevel="0" collapsed="false">
      <c r="E172" s="2"/>
      <c r="F172" s="2"/>
    </row>
    <row r="173" customFormat="false" ht="21" hidden="false" customHeight="false" outlineLevel="0" collapsed="false">
      <c r="E173" s="2"/>
      <c r="F173" s="2"/>
    </row>
    <row r="174" customFormat="false" ht="21" hidden="false" customHeight="false" outlineLevel="0" collapsed="false">
      <c r="E174" s="2"/>
      <c r="F174" s="2"/>
    </row>
    <row r="175" customFormat="false" ht="21" hidden="false" customHeight="false" outlineLevel="0" collapsed="false">
      <c r="E175" s="2"/>
      <c r="F175" s="2"/>
    </row>
    <row r="176" customFormat="false" ht="21" hidden="false" customHeight="false" outlineLevel="0" collapsed="false">
      <c r="E176" s="2"/>
      <c r="F176" s="2"/>
    </row>
    <row r="177" customFormat="false" ht="21" hidden="false" customHeight="false" outlineLevel="0" collapsed="false">
      <c r="E177" s="2"/>
      <c r="F177" s="2"/>
    </row>
    <row r="178" customFormat="false" ht="21" hidden="false" customHeight="false" outlineLevel="0" collapsed="false">
      <c r="E178" s="2"/>
      <c r="F178" s="2"/>
    </row>
    <row r="179" customFormat="false" ht="21" hidden="false" customHeight="false" outlineLevel="0" collapsed="false">
      <c r="E179" s="2"/>
      <c r="F179" s="2"/>
    </row>
    <row r="180" customFormat="false" ht="21" hidden="false" customHeight="false" outlineLevel="0" collapsed="false">
      <c r="E180" s="2"/>
      <c r="F180" s="2"/>
    </row>
    <row r="181" customFormat="false" ht="21" hidden="false" customHeight="false" outlineLevel="0" collapsed="false">
      <c r="E181" s="2"/>
      <c r="F181" s="2"/>
    </row>
    <row r="182" customFormat="false" ht="21" hidden="false" customHeight="false" outlineLevel="0" collapsed="false">
      <c r="E182" s="2"/>
      <c r="F182" s="2"/>
    </row>
    <row r="183" customFormat="false" ht="21" hidden="false" customHeight="false" outlineLevel="0" collapsed="false">
      <c r="E183" s="2"/>
      <c r="F183" s="2"/>
    </row>
    <row r="184" customFormat="false" ht="21" hidden="false" customHeight="false" outlineLevel="0" collapsed="false">
      <c r="E184" s="2"/>
      <c r="F184" s="2"/>
    </row>
    <row r="185" customFormat="false" ht="21" hidden="false" customHeight="false" outlineLevel="0" collapsed="false">
      <c r="E185" s="2"/>
      <c r="F185" s="2"/>
    </row>
    <row r="186" customFormat="false" ht="21" hidden="false" customHeight="false" outlineLevel="0" collapsed="false">
      <c r="E186" s="2"/>
      <c r="F186" s="2"/>
    </row>
    <row r="187" customFormat="false" ht="21" hidden="false" customHeight="false" outlineLevel="0" collapsed="false">
      <c r="E187" s="2"/>
      <c r="F187" s="2"/>
    </row>
    <row r="188" customFormat="false" ht="21" hidden="false" customHeight="false" outlineLevel="0" collapsed="false">
      <c r="E188" s="2"/>
      <c r="F188" s="2"/>
    </row>
    <row r="189" customFormat="false" ht="21" hidden="false" customHeight="false" outlineLevel="0" collapsed="false">
      <c r="E189" s="2"/>
      <c r="F189" s="2"/>
    </row>
    <row r="190" customFormat="false" ht="21" hidden="false" customHeight="false" outlineLevel="0" collapsed="false">
      <c r="E190" s="2"/>
      <c r="F190" s="2"/>
    </row>
    <row r="191" customFormat="false" ht="21" hidden="false" customHeight="false" outlineLevel="0" collapsed="false">
      <c r="E191" s="2"/>
      <c r="F191" s="2"/>
    </row>
    <row r="192" customFormat="false" ht="21" hidden="false" customHeight="false" outlineLevel="0" collapsed="false">
      <c r="E192" s="2"/>
      <c r="F192" s="2"/>
    </row>
    <row r="193" customFormat="false" ht="21" hidden="false" customHeight="false" outlineLevel="0" collapsed="false">
      <c r="E193" s="2"/>
      <c r="F193" s="2"/>
    </row>
    <row r="194" customFormat="false" ht="21" hidden="false" customHeight="false" outlineLevel="0" collapsed="false">
      <c r="E194" s="2"/>
      <c r="F194" s="2"/>
    </row>
    <row r="195" customFormat="false" ht="21" hidden="false" customHeight="false" outlineLevel="0" collapsed="false">
      <c r="E195" s="2"/>
      <c r="F195" s="2"/>
    </row>
    <row r="196" customFormat="false" ht="21" hidden="false" customHeight="false" outlineLevel="0" collapsed="false">
      <c r="E196" s="2"/>
      <c r="F196" s="2"/>
    </row>
    <row r="197" customFormat="false" ht="21" hidden="false" customHeight="false" outlineLevel="0" collapsed="false">
      <c r="E197" s="2"/>
      <c r="F197" s="2"/>
    </row>
    <row r="198" customFormat="false" ht="21" hidden="false" customHeight="false" outlineLevel="0" collapsed="false">
      <c r="E198" s="2"/>
      <c r="F198" s="2"/>
    </row>
    <row r="199" customFormat="false" ht="21" hidden="false" customHeight="false" outlineLevel="0" collapsed="false">
      <c r="E199" s="2"/>
      <c r="F199" s="2"/>
    </row>
    <row r="200" customFormat="false" ht="21" hidden="false" customHeight="false" outlineLevel="0" collapsed="false">
      <c r="E200" s="2"/>
      <c r="F200" s="2"/>
    </row>
    <row r="201" customFormat="false" ht="21" hidden="false" customHeight="false" outlineLevel="0" collapsed="false">
      <c r="E201" s="2"/>
      <c r="F201" s="2"/>
    </row>
    <row r="202" customFormat="false" ht="21" hidden="false" customHeight="false" outlineLevel="0" collapsed="false">
      <c r="E202" s="2"/>
      <c r="F202" s="2"/>
    </row>
    <row r="203" customFormat="false" ht="21" hidden="false" customHeight="false" outlineLevel="0" collapsed="false">
      <c r="E203" s="2"/>
      <c r="F203" s="2"/>
    </row>
    <row r="204" customFormat="false" ht="21" hidden="false" customHeight="false" outlineLevel="0" collapsed="false">
      <c r="E204" s="2"/>
      <c r="F204" s="2"/>
    </row>
    <row r="205" customFormat="false" ht="21" hidden="false" customHeight="false" outlineLevel="0" collapsed="false">
      <c r="E205" s="2"/>
      <c r="F205" s="2"/>
    </row>
    <row r="206" customFormat="false" ht="21" hidden="false" customHeight="false" outlineLevel="0" collapsed="false">
      <c r="E206" s="2"/>
      <c r="F206" s="2"/>
    </row>
    <row r="207" customFormat="false" ht="21" hidden="false" customHeight="false" outlineLevel="0" collapsed="false">
      <c r="E207" s="2"/>
      <c r="F207" s="2"/>
    </row>
    <row r="208" customFormat="false" ht="21" hidden="false" customHeight="false" outlineLevel="0" collapsed="false">
      <c r="E208" s="2"/>
      <c r="F208" s="2"/>
    </row>
    <row r="209" customFormat="false" ht="21" hidden="false" customHeight="false" outlineLevel="0" collapsed="false">
      <c r="E209" s="2"/>
      <c r="F209" s="2"/>
    </row>
    <row r="210" customFormat="false" ht="21" hidden="false" customHeight="false" outlineLevel="0" collapsed="false">
      <c r="E210" s="2"/>
      <c r="F210" s="2"/>
    </row>
    <row r="211" customFormat="false" ht="21" hidden="false" customHeight="false" outlineLevel="0" collapsed="false">
      <c r="E211" s="2"/>
      <c r="F211" s="2"/>
    </row>
  </sheetData>
  <printOptions headings="false" gridLines="false" gridLinesSet="true" horizontalCentered="false" verticalCentered="false"/>
  <pageMargins left="1.77013888888889" right="0.7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68</xdr:col>
                    <xdr:colOff>127440</xdr:colOff>
                    <xdr:row>1</xdr:row>
                    <xdr:rowOff>218880</xdr:rowOff>
                  </from>
                  <to>
                    <xdr:col>69</xdr:col>
                    <xdr:colOff>54360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PrintModule.finalcall">
                <anchor moveWithCells="true" sizeWithCells="false">
                  <from>
                    <xdr:col>68</xdr:col>
                    <xdr:colOff>127440</xdr:colOff>
                    <xdr:row>0</xdr:row>
                    <xdr:rowOff>208800</xdr:rowOff>
                  </from>
                  <to>
                    <xdr:col>69</xdr:col>
                    <xdr:colOff>4798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xls.PrintModule.finalcall">
                <anchor moveWithCells="true" sizeWithCells="false">
                  <from>
                    <xdr:col>8</xdr:col>
                    <xdr:colOff>67680</xdr:colOff>
                    <xdr:row>0</xdr:row>
                    <xdr:rowOff>29160</xdr:rowOff>
                  </from>
                  <to>
                    <xdr:col>9</xdr:col>
                    <xdr:colOff>-5040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SaveAsModule.updateSaveAs">
                <anchor moveWithCells="true" sizeWithCells="false">
                  <from>
                    <xdr:col>8</xdr:col>
                    <xdr:colOff>67680</xdr:colOff>
                    <xdr:row>0</xdr:row>
                    <xdr:rowOff>315000</xdr:rowOff>
                  </from>
                  <to>
                    <xdr:col>9</xdr:col>
                    <xdr:colOff>-83880</xdr:colOff>
                    <xdr:row>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xls.SaveAsModule.quitMacro">
                <anchor moveWithCells="true" sizeWithCells="false">
                  <from>
                    <xdr:col>7</xdr:col>
                    <xdr:colOff>253440</xdr:colOff>
                    <xdr:row>0</xdr:row>
                    <xdr:rowOff>29160</xdr:rowOff>
                  </from>
                  <to>
                    <xdr:col>8</xdr:col>
                    <xdr:colOff>8532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xls.PrintModule.btoauto">
                <anchor moveWithCells="true" sizeWithCells="false">
                  <from>
                    <xdr:col>5</xdr:col>
                    <xdr:colOff>592200</xdr:colOff>
                    <xdr:row>0</xdr:row>
                    <xdr:rowOff>29160</xdr:rowOff>
                  </from>
                  <to>
                    <xdr:col>7</xdr:col>
                    <xdr:colOff>23760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xls.PrintModule.btodialog">
                <anchor moveWithCells="true" sizeWithCells="false">
                  <from>
                    <xdr:col>7</xdr:col>
                    <xdr:colOff>236880</xdr:colOff>
                    <xdr:row>0</xdr:row>
                    <xdr:rowOff>315000</xdr:rowOff>
                  </from>
                  <to>
                    <xdr:col>8</xdr:col>
                    <xdr:colOff>68400</xdr:colOff>
                    <xdr:row>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xls.PrintModule.delabc">
                <anchor moveWithCells="true" sizeWithCells="false">
                  <from>
                    <xdr:col>4</xdr:col>
                    <xdr:colOff>237240</xdr:colOff>
                    <xdr:row>0</xdr:row>
                    <xdr:rowOff>37800</xdr:rowOff>
                  </from>
                  <to>
                    <xdr:col>5</xdr:col>
                    <xdr:colOff>55872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5" activeCellId="0" sqref="D5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3.32"/>
    <col collapsed="false" customWidth="true" hidden="true" outlineLevel="0" max="3" min="3" style="58" width="5.83"/>
    <col collapsed="false" customWidth="true" hidden="false" outlineLevel="0" max="4" min="4" style="0" width="5.66"/>
    <col collapsed="false" customWidth="true" hidden="false" outlineLevel="0" max="6" min="5" style="0" width="6.49"/>
    <col collapsed="false" customWidth="true" hidden="false" outlineLevel="0" max="7" min="7" style="0" width="8.66"/>
    <col collapsed="false" customWidth="true" hidden="false" outlineLevel="0" max="8" min="8" style="4" width="7.66"/>
    <col collapsed="false" customWidth="true" hidden="false" outlineLevel="0" max="9" min="9" style="4" width="7.16"/>
    <col collapsed="false" customWidth="true" hidden="false" outlineLevel="0" max="10" min="10" style="0" width="12.49"/>
    <col collapsed="false" customWidth="true" hidden="false" outlineLevel="0" max="11" min="11" style="0" width="13.16"/>
  </cols>
  <sheetData>
    <row r="1" customFormat="false" ht="29.25" hidden="false" customHeight="false" outlineLevel="0" collapsed="false">
      <c r="A1" s="59"/>
      <c r="B1" s="60"/>
      <c r="C1" s="60"/>
      <c r="D1" s="60"/>
      <c r="E1" s="60"/>
      <c r="F1" s="60"/>
      <c r="G1" s="2"/>
      <c r="H1" s="57"/>
      <c r="I1" s="57"/>
      <c r="J1" s="6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6.25" hidden="false" customHeight="false" outlineLevel="0" collapsed="false">
      <c r="A2" s="62"/>
      <c r="B2" s="63"/>
      <c r="C2" s="64"/>
      <c r="D2" s="64"/>
      <c r="E2" s="56"/>
      <c r="F2" s="56"/>
      <c r="G2" s="2"/>
      <c r="H2" s="57"/>
      <c r="I2" s="57"/>
      <c r="J2" s="6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1" hidden="false" customHeight="false" outlineLevel="0" collapsed="false">
      <c r="A3" s="65" t="s">
        <v>2</v>
      </c>
      <c r="B3" s="65" t="s">
        <v>3</v>
      </c>
      <c r="C3" s="23"/>
      <c r="D3" s="66" t="s">
        <v>6</v>
      </c>
      <c r="E3" s="66" t="s">
        <v>178</v>
      </c>
      <c r="F3" s="77"/>
      <c r="H3" s="69" t="s">
        <v>6</v>
      </c>
      <c r="I3" s="70" t="s">
        <v>178</v>
      </c>
      <c r="J3" s="61"/>
      <c r="K3" s="6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21" hidden="false" customHeight="false" outlineLevel="0" collapsed="false">
      <c r="A4" s="71"/>
      <c r="B4" s="71"/>
      <c r="C4" s="72"/>
      <c r="D4" s="71"/>
      <c r="E4" s="71"/>
      <c r="F4" s="46"/>
      <c r="H4" s="75" t="n">
        <v>28</v>
      </c>
      <c r="I4" s="16" t="s">
        <v>3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21" hidden="false" customHeight="false" outlineLevel="0" collapsed="false">
      <c r="A5" s="21"/>
      <c r="B5" s="21"/>
      <c r="C5" s="21"/>
      <c r="D5" s="21"/>
      <c r="E5" s="23" t="e">
        <f aca="false">VLOOKUP(D5,$H$4:$I$11,2,TRUE())</f>
        <v>#N/A</v>
      </c>
      <c r="F5" s="57"/>
      <c r="H5" s="75" t="n">
        <v>37</v>
      </c>
      <c r="I5" s="16" t="s">
        <v>3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21" hidden="false" customHeight="false" outlineLevel="0" collapsed="false">
      <c r="A6" s="21"/>
      <c r="B6" s="21"/>
      <c r="C6" s="21"/>
      <c r="D6" s="21"/>
      <c r="E6" s="23" t="e">
        <f aca="false">VLOOKUP(D6,$H$4:$I$11,2,TRUE())</f>
        <v>#N/A</v>
      </c>
      <c r="F6" s="57"/>
      <c r="H6" s="75" t="n">
        <v>42</v>
      </c>
      <c r="I6" s="16" t="s">
        <v>3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21" hidden="false" customHeight="false" outlineLevel="0" collapsed="false">
      <c r="A7" s="21"/>
      <c r="B7" s="21"/>
      <c r="C7" s="21"/>
      <c r="D7" s="21"/>
      <c r="E7" s="23" t="e">
        <f aca="false">VLOOKUP(D7,$H$4:$I$11,2,TRUE())</f>
        <v>#N/A</v>
      </c>
      <c r="F7" s="57"/>
      <c r="H7" s="75" t="n">
        <v>47</v>
      </c>
      <c r="I7" s="16" t="s">
        <v>3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21" hidden="false" customHeight="false" outlineLevel="0" collapsed="false">
      <c r="A8" s="21"/>
      <c r="B8" s="21"/>
      <c r="C8" s="21"/>
      <c r="D8" s="21"/>
      <c r="E8" s="23" t="e">
        <f aca="false">VLOOKUP(D8,$H$4:$I$11,2,TRUE())</f>
        <v>#N/A</v>
      </c>
      <c r="F8" s="57"/>
      <c r="H8" s="75" t="n">
        <v>52</v>
      </c>
      <c r="I8" s="16" t="s">
        <v>4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21" hidden="false" customHeight="false" outlineLevel="0" collapsed="false">
      <c r="A9" s="21"/>
      <c r="B9" s="21"/>
      <c r="C9" s="21"/>
      <c r="D9" s="21"/>
      <c r="E9" s="23" t="e">
        <f aca="false">VLOOKUP(D9,$H$4:$I$11,2,TRUE())</f>
        <v>#N/A</v>
      </c>
      <c r="F9" s="57"/>
      <c r="H9" s="75" t="n">
        <v>57</v>
      </c>
      <c r="I9" s="16" t="s">
        <v>4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21" hidden="false" customHeight="false" outlineLevel="0" collapsed="false">
      <c r="A10" s="21"/>
      <c r="B10" s="21"/>
      <c r="C10" s="21"/>
      <c r="D10" s="21"/>
      <c r="E10" s="23" t="e">
        <f aca="false">VLOOKUP(D10,$H$4:$I$11,2,TRUE())</f>
        <v>#N/A</v>
      </c>
      <c r="F10" s="57"/>
      <c r="H10" s="75" t="n">
        <v>62</v>
      </c>
      <c r="I10" s="16" t="s">
        <v>45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21" hidden="false" customHeight="false" outlineLevel="0" collapsed="false">
      <c r="A11" s="21"/>
      <c r="B11" s="21"/>
      <c r="C11" s="21"/>
      <c r="D11" s="21"/>
      <c r="E11" s="23" t="e">
        <f aca="false">VLOOKUP(D11,$H$4:$I$11,2,TRUE())</f>
        <v>#N/A</v>
      </c>
      <c r="F11" s="57"/>
      <c r="H11" s="75" t="n">
        <v>67</v>
      </c>
      <c r="I11" s="16" t="s">
        <v>4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21" hidden="false" customHeight="false" outlineLevel="0" collapsed="false">
      <c r="A12" s="21"/>
      <c r="B12" s="21"/>
      <c r="C12" s="21"/>
      <c r="D12" s="21"/>
      <c r="E12" s="23" t="e">
        <f aca="false">VLOOKUP(D12,$H$4:$I$11,2,TRUE())</f>
        <v>#N/A</v>
      </c>
      <c r="F12" s="57"/>
      <c r="G12" s="4"/>
      <c r="H12" s="0"/>
      <c r="I12" s="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21" hidden="false" customHeight="false" outlineLevel="0" collapsed="false">
      <c r="A13" s="21"/>
      <c r="B13" s="21"/>
      <c r="C13" s="21"/>
      <c r="D13" s="21"/>
      <c r="E13" s="23" t="e">
        <f aca="false">VLOOKUP(D13,$H$4:$I$11,2,TRUE())</f>
        <v>#N/A</v>
      </c>
      <c r="F13" s="57"/>
      <c r="G13" s="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21" hidden="false" customHeight="false" outlineLevel="0" collapsed="false">
      <c r="A14" s="21"/>
      <c r="B14" s="21"/>
      <c r="C14" s="21"/>
      <c r="D14" s="21"/>
      <c r="E14" s="23" t="e">
        <f aca="false">VLOOKUP(D14,$H$4:$I$11,2,TRUE())</f>
        <v>#N/A</v>
      </c>
      <c r="F14" s="57"/>
      <c r="G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21" hidden="false" customHeight="false" outlineLevel="0" collapsed="false">
      <c r="A15" s="21"/>
      <c r="B15" s="21"/>
      <c r="C15" s="21"/>
      <c r="D15" s="21"/>
      <c r="E15" s="23" t="e">
        <f aca="false">VLOOKUP(D15,$H$4:$I$11,2,TRUE())</f>
        <v>#N/A</v>
      </c>
      <c r="F15" s="57"/>
      <c r="G15" s="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21" hidden="false" customHeight="false" outlineLevel="0" collapsed="false">
      <c r="A16" s="21"/>
      <c r="B16" s="21"/>
      <c r="C16" s="21"/>
      <c r="D16" s="21"/>
      <c r="E16" s="23" t="e">
        <f aca="false">VLOOKUP(D16,$H$4:$I$11,2,TRUE())</f>
        <v>#N/A</v>
      </c>
      <c r="F16" s="57"/>
      <c r="G16" s="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21" hidden="false" customHeight="false" outlineLevel="0" collapsed="false">
      <c r="A17" s="21"/>
      <c r="B17" s="21"/>
      <c r="C17" s="21"/>
      <c r="D17" s="21"/>
      <c r="E17" s="23" t="e">
        <f aca="false">VLOOKUP(D17,$H$4:$I$11,2,TRUE())</f>
        <v>#N/A</v>
      </c>
      <c r="F17" s="57"/>
      <c r="G17" s="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21" hidden="false" customHeight="false" outlineLevel="0" collapsed="false">
      <c r="A18" s="21"/>
      <c r="B18" s="21"/>
      <c r="C18" s="21"/>
      <c r="D18" s="21"/>
      <c r="E18" s="23" t="e">
        <f aca="false">VLOOKUP(D18,$H$4:$I$11,2,TRUE())</f>
        <v>#N/A</v>
      </c>
      <c r="F18" s="57"/>
      <c r="G18" s="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21" hidden="false" customHeight="false" outlineLevel="0" collapsed="false">
      <c r="A19" s="21"/>
      <c r="B19" s="21"/>
      <c r="C19" s="21"/>
      <c r="D19" s="21"/>
      <c r="E19" s="23" t="e">
        <f aca="false">VLOOKUP(D19,$H$4:$I$11,2,TRUE())</f>
        <v>#N/A</v>
      </c>
      <c r="F19" s="57"/>
      <c r="G19" s="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21" hidden="false" customHeight="false" outlineLevel="0" collapsed="false">
      <c r="A20" s="21"/>
      <c r="B20" s="21"/>
      <c r="C20" s="21"/>
      <c r="D20" s="21"/>
      <c r="E20" s="23" t="e">
        <f aca="false">VLOOKUP(D20,$H$4:$I$11,2,TRUE())</f>
        <v>#N/A</v>
      </c>
      <c r="F20" s="57"/>
      <c r="G20" s="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21" hidden="false" customHeight="false" outlineLevel="0" collapsed="false">
      <c r="A21" s="21"/>
      <c r="B21" s="21"/>
      <c r="C21" s="21"/>
      <c r="D21" s="21"/>
      <c r="E21" s="23" t="e">
        <f aca="false">VLOOKUP(D21,$H$4:$I$11,2,TRUE())</f>
        <v>#N/A</v>
      </c>
      <c r="F21" s="57"/>
      <c r="G21" s="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21" hidden="false" customHeight="false" outlineLevel="0" collapsed="false">
      <c r="A22" s="21"/>
      <c r="B22" s="21"/>
      <c r="C22" s="21"/>
      <c r="D22" s="21"/>
      <c r="E22" s="23" t="e">
        <f aca="false">VLOOKUP(D22,$H$4:$I$11,2,TRUE())</f>
        <v>#N/A</v>
      </c>
      <c r="F22" s="57"/>
      <c r="G22" s="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21" hidden="false" customHeight="false" outlineLevel="0" collapsed="false">
      <c r="A23" s="21"/>
      <c r="B23" s="21"/>
      <c r="C23" s="21"/>
      <c r="D23" s="21"/>
      <c r="E23" s="23" t="e">
        <f aca="false">VLOOKUP(D23,$H$4:$I$11,2,TRUE())</f>
        <v>#N/A</v>
      </c>
      <c r="F23" s="57"/>
      <c r="G23" s="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21" hidden="false" customHeight="false" outlineLevel="0" collapsed="false">
      <c r="A24" s="21"/>
      <c r="B24" s="21"/>
      <c r="C24" s="21"/>
      <c r="D24" s="21"/>
      <c r="E24" s="23" t="e">
        <f aca="false">VLOOKUP(D24,$H$4:$I$11,2,TRUE())</f>
        <v>#N/A</v>
      </c>
      <c r="F24" s="57"/>
      <c r="G24" s="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21" hidden="false" customHeight="false" outlineLevel="0" collapsed="false">
      <c r="A25" s="21"/>
      <c r="B25" s="21"/>
      <c r="C25" s="21"/>
      <c r="D25" s="21"/>
      <c r="E25" s="23" t="e">
        <f aca="false">VLOOKUP(D25,$H$4:$I$11,2,TRUE())</f>
        <v>#N/A</v>
      </c>
      <c r="F25" s="57"/>
      <c r="G25" s="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21" hidden="false" customHeight="false" outlineLevel="0" collapsed="false">
      <c r="A26" s="21"/>
      <c r="B26" s="21"/>
      <c r="C26" s="21"/>
      <c r="D26" s="21"/>
      <c r="E26" s="23" t="e">
        <f aca="false">VLOOKUP(D26,$H$4:$I$11,2,TRUE())</f>
        <v>#N/A</v>
      </c>
      <c r="F26" s="57"/>
      <c r="G26" s="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21" hidden="false" customHeight="false" outlineLevel="0" collapsed="false">
      <c r="A27" s="21"/>
      <c r="B27" s="21"/>
      <c r="C27" s="21"/>
      <c r="D27" s="21"/>
      <c r="E27" s="23" t="e">
        <f aca="false">VLOOKUP(D27,$H$4:$I$11,2,TRUE())</f>
        <v>#N/A</v>
      </c>
      <c r="F27" s="57"/>
      <c r="G27" s="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21" hidden="false" customHeight="false" outlineLevel="0" collapsed="false">
      <c r="A28" s="21"/>
      <c r="B28" s="21"/>
      <c r="C28" s="21"/>
      <c r="D28" s="21"/>
      <c r="E28" s="23" t="e">
        <f aca="false">VLOOKUP(D28,$H$4:$I$11,2,TRUE())</f>
        <v>#N/A</v>
      </c>
      <c r="F28" s="57"/>
      <c r="G28" s="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21" hidden="false" customHeight="false" outlineLevel="0" collapsed="false">
      <c r="A29" s="21"/>
      <c r="B29" s="21"/>
      <c r="C29" s="21"/>
      <c r="D29" s="21"/>
      <c r="E29" s="23" t="e">
        <f aca="false">VLOOKUP(D29,$H$4:$I$11,2,TRUE())</f>
        <v>#N/A</v>
      </c>
      <c r="F29" s="57"/>
      <c r="G29" s="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21" hidden="false" customHeight="false" outlineLevel="0" collapsed="false">
      <c r="A30" s="21"/>
      <c r="B30" s="21"/>
      <c r="C30" s="21"/>
      <c r="D30" s="21"/>
      <c r="E30" s="23" t="e">
        <f aca="false">VLOOKUP(D30,$H$4:$I$11,2,TRUE())</f>
        <v>#N/A</v>
      </c>
      <c r="F30" s="57"/>
      <c r="G30" s="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21" hidden="false" customHeight="false" outlineLevel="0" collapsed="false">
      <c r="A31" s="21"/>
      <c r="B31" s="21"/>
      <c r="C31" s="21"/>
      <c r="D31" s="21"/>
      <c r="E31" s="23" t="e">
        <f aca="false">VLOOKUP(D31,$H$4:$I$11,2,TRUE())</f>
        <v>#N/A</v>
      </c>
      <c r="F31" s="57"/>
      <c r="G31" s="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21" hidden="false" customHeight="false" outlineLevel="0" collapsed="false">
      <c r="A32" s="21"/>
      <c r="B32" s="21"/>
      <c r="C32" s="21"/>
      <c r="D32" s="21"/>
      <c r="E32" s="23" t="e">
        <f aca="false">VLOOKUP(D32,$H$4:$I$11,2,TRUE())</f>
        <v>#N/A</v>
      </c>
      <c r="F32" s="57"/>
      <c r="G32" s="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21" hidden="false" customHeight="false" outlineLevel="0" collapsed="false">
      <c r="A33" s="21"/>
      <c r="B33" s="21"/>
      <c r="C33" s="21"/>
      <c r="D33" s="21"/>
      <c r="E33" s="23" t="e">
        <f aca="false">VLOOKUP(D33,$H$4:$I$11,2,TRUE())</f>
        <v>#N/A</v>
      </c>
      <c r="F33" s="57"/>
      <c r="G33" s="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21" hidden="false" customHeight="false" outlineLevel="0" collapsed="false">
      <c r="A34" s="21"/>
      <c r="B34" s="21"/>
      <c r="C34" s="21"/>
      <c r="D34" s="21"/>
      <c r="E34" s="23" t="e">
        <f aca="false">VLOOKUP(D34,$H$4:$I$11,2,TRUE())</f>
        <v>#N/A</v>
      </c>
      <c r="F34" s="57"/>
      <c r="G34" s="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21" hidden="false" customHeight="false" outlineLevel="0" collapsed="false">
      <c r="A35" s="21"/>
      <c r="B35" s="21"/>
      <c r="C35" s="21"/>
      <c r="D35" s="21"/>
      <c r="E35" s="23" t="e">
        <f aca="false">VLOOKUP(D35,$H$4:$I$11,2,TRUE())</f>
        <v>#N/A</v>
      </c>
      <c r="F35" s="57"/>
      <c r="G35" s="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21" hidden="false" customHeight="false" outlineLevel="0" collapsed="false">
      <c r="A36" s="21"/>
      <c r="B36" s="21"/>
      <c r="C36" s="21"/>
      <c r="D36" s="21"/>
      <c r="E36" s="23" t="e">
        <f aca="false">VLOOKUP(D36,$H$4:$I$11,2,TRUE())</f>
        <v>#N/A</v>
      </c>
      <c r="F36" s="57"/>
      <c r="G36" s="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21" hidden="false" customHeight="false" outlineLevel="0" collapsed="false">
      <c r="A37" s="21"/>
      <c r="B37" s="21"/>
      <c r="C37" s="21"/>
      <c r="D37" s="21"/>
      <c r="E37" s="23" t="e">
        <f aca="false">VLOOKUP(D37,$H$4:$I$11,2,TRUE())</f>
        <v>#N/A</v>
      </c>
      <c r="F37" s="57"/>
      <c r="G37" s="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21" hidden="false" customHeight="false" outlineLevel="0" collapsed="false">
      <c r="A38" s="21"/>
      <c r="B38" s="21"/>
      <c r="C38" s="21"/>
      <c r="D38" s="21"/>
      <c r="E38" s="23" t="e">
        <f aca="false">VLOOKUP(D38,$H$4:$I$11,2,TRUE())</f>
        <v>#N/A</v>
      </c>
      <c r="F38" s="57"/>
      <c r="G38" s="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21" hidden="false" customHeight="false" outlineLevel="0" collapsed="false">
      <c r="A39" s="21"/>
      <c r="B39" s="21"/>
      <c r="C39" s="21"/>
      <c r="D39" s="21"/>
      <c r="E39" s="23" t="e">
        <f aca="false">VLOOKUP(D39,$H$4:$I$11,2,TRUE())</f>
        <v>#N/A</v>
      </c>
      <c r="F39" s="57"/>
      <c r="G39" s="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21" hidden="false" customHeight="false" outlineLevel="0" collapsed="false">
      <c r="A40" s="21"/>
      <c r="B40" s="21"/>
      <c r="C40" s="21"/>
      <c r="D40" s="21"/>
      <c r="E40" s="23" t="e">
        <f aca="false">VLOOKUP(D40,$H$4:$I$11,2,TRUE())</f>
        <v>#N/A</v>
      </c>
      <c r="F40" s="57"/>
      <c r="G40" s="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21" hidden="false" customHeight="false" outlineLevel="0" collapsed="false">
      <c r="A41" s="21"/>
      <c r="B41" s="21"/>
      <c r="C41" s="21"/>
      <c r="D41" s="21"/>
      <c r="E41" s="23" t="e">
        <f aca="false">VLOOKUP(D41,$H$4:$I$11,2,TRUE())</f>
        <v>#N/A</v>
      </c>
      <c r="F41" s="57"/>
      <c r="G41" s="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21" hidden="false" customHeight="false" outlineLevel="0" collapsed="false">
      <c r="A42" s="21"/>
      <c r="B42" s="21"/>
      <c r="C42" s="21"/>
      <c r="D42" s="21"/>
      <c r="E42" s="23" t="e">
        <f aca="false">VLOOKUP(D42,$H$4:$I$11,2,TRUE())</f>
        <v>#N/A</v>
      </c>
      <c r="F42" s="57"/>
      <c r="G42" s="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21" hidden="false" customHeight="false" outlineLevel="0" collapsed="false">
      <c r="A43" s="21"/>
      <c r="B43" s="21"/>
      <c r="C43" s="21"/>
      <c r="D43" s="21"/>
      <c r="E43" s="23" t="e">
        <f aca="false">VLOOKUP(D43,$H$4:$I$11,2,TRUE())</f>
        <v>#N/A</v>
      </c>
      <c r="F43" s="57"/>
      <c r="G43" s="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21" hidden="false" customHeight="false" outlineLevel="0" collapsed="false">
      <c r="A44" s="21"/>
      <c r="B44" s="21"/>
      <c r="C44" s="21"/>
      <c r="D44" s="21"/>
      <c r="E44" s="23" t="e">
        <f aca="false">VLOOKUP(D44,$H$4:$I$11,2,TRUE())</f>
        <v>#N/A</v>
      </c>
      <c r="F44" s="57"/>
      <c r="G44" s="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21" hidden="false" customHeight="false" outlineLevel="0" collapsed="false">
      <c r="A45" s="21"/>
      <c r="B45" s="21"/>
      <c r="C45" s="21"/>
      <c r="D45" s="21"/>
      <c r="E45" s="23" t="e">
        <f aca="false">VLOOKUP(D45,$H$4:$I$11,2,TRUE())</f>
        <v>#N/A</v>
      </c>
      <c r="F45" s="57"/>
      <c r="G45" s="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21" hidden="false" customHeight="false" outlineLevel="0" collapsed="false">
      <c r="A46" s="21"/>
      <c r="B46" s="21"/>
      <c r="C46" s="21"/>
      <c r="D46" s="21"/>
      <c r="E46" s="23" t="e">
        <f aca="false">VLOOKUP(D46,$H$4:$I$11,2,TRUE())</f>
        <v>#N/A</v>
      </c>
      <c r="F46" s="57"/>
      <c r="G46" s="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21" hidden="false" customHeight="false" outlineLevel="0" collapsed="false">
      <c r="A47" s="21"/>
      <c r="B47" s="21"/>
      <c r="C47" s="21"/>
      <c r="D47" s="21"/>
      <c r="E47" s="23" t="e">
        <f aca="false">VLOOKUP(D47,$H$4:$I$11,2,TRUE())</f>
        <v>#N/A</v>
      </c>
      <c r="F47" s="57"/>
      <c r="G47" s="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21" hidden="false" customHeight="false" outlineLevel="0" collapsed="false">
      <c r="A48" s="21"/>
      <c r="B48" s="21"/>
      <c r="C48" s="21"/>
      <c r="D48" s="21"/>
      <c r="E48" s="23" t="e">
        <f aca="false">VLOOKUP(D48,$H$4:$I$11,2,TRUE())</f>
        <v>#N/A</v>
      </c>
      <c r="F48" s="57"/>
      <c r="G48" s="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21" hidden="false" customHeight="false" outlineLevel="0" collapsed="false">
      <c r="A49" s="21"/>
      <c r="B49" s="21"/>
      <c r="C49" s="21"/>
      <c r="D49" s="21"/>
      <c r="E49" s="23" t="e">
        <f aca="false">VLOOKUP(D49,$H$4:$I$11,2,TRUE())</f>
        <v>#N/A</v>
      </c>
      <c r="F49" s="57"/>
      <c r="G49" s="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21" hidden="false" customHeight="false" outlineLevel="0" collapsed="false">
      <c r="A50" s="21"/>
      <c r="B50" s="21"/>
      <c r="C50" s="21"/>
      <c r="D50" s="21"/>
      <c r="E50" s="23" t="e">
        <f aca="false">VLOOKUP(D50,$H$4:$I$11,2,TRUE())</f>
        <v>#N/A</v>
      </c>
      <c r="F50" s="57"/>
      <c r="G50" s="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21" hidden="false" customHeight="false" outlineLevel="0" collapsed="false">
      <c r="A51" s="21"/>
      <c r="B51" s="21"/>
      <c r="C51" s="21"/>
      <c r="D51" s="21"/>
      <c r="E51" s="23" t="e">
        <f aca="false">VLOOKUP(D51,$H$4:$I$11,2,TRUE())</f>
        <v>#N/A</v>
      </c>
      <c r="F51" s="57"/>
      <c r="G51" s="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21" hidden="false" customHeight="false" outlineLevel="0" collapsed="false">
      <c r="A52" s="21"/>
      <c r="B52" s="21"/>
      <c r="C52" s="21"/>
      <c r="D52" s="21"/>
      <c r="E52" s="23" t="e">
        <f aca="false">VLOOKUP(D52,$H$4:$I$11,2,TRUE())</f>
        <v>#N/A</v>
      </c>
      <c r="F52" s="57"/>
      <c r="G52" s="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21" hidden="false" customHeight="false" outlineLevel="0" collapsed="false">
      <c r="A53" s="21"/>
      <c r="B53" s="21"/>
      <c r="C53" s="21"/>
      <c r="D53" s="21"/>
      <c r="E53" s="23" t="e">
        <f aca="false">VLOOKUP(D53,$H$4:$I$11,2,TRUE())</f>
        <v>#N/A</v>
      </c>
      <c r="F53" s="57"/>
      <c r="G53" s="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21" hidden="false" customHeight="false" outlineLevel="0" collapsed="false">
      <c r="A54" s="21"/>
      <c r="B54" s="21"/>
      <c r="C54" s="21"/>
      <c r="D54" s="21"/>
      <c r="E54" s="23" t="e">
        <f aca="false">VLOOKUP(D54,$H$4:$I$11,2,TRUE())</f>
        <v>#N/A</v>
      </c>
      <c r="F54" s="57"/>
      <c r="G54" s="4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21" hidden="false" customHeight="false" outlineLevel="0" collapsed="false">
      <c r="A55" s="21"/>
      <c r="B55" s="21"/>
      <c r="C55" s="21"/>
      <c r="D55" s="21"/>
      <c r="E55" s="23" t="e">
        <f aca="false">VLOOKUP(D55,$H$4:$I$11,2,TRUE())</f>
        <v>#N/A</v>
      </c>
      <c r="F55" s="57"/>
      <c r="G55" s="4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21" hidden="false" customHeight="false" outlineLevel="0" collapsed="false">
      <c r="A56" s="21"/>
      <c r="B56" s="21"/>
      <c r="C56" s="21"/>
      <c r="D56" s="21"/>
      <c r="E56" s="23" t="e">
        <f aca="false">VLOOKUP(D56,$H$4:$I$11,2,TRUE())</f>
        <v>#N/A</v>
      </c>
      <c r="F56" s="57"/>
      <c r="G56" s="4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21" hidden="false" customHeight="false" outlineLevel="0" collapsed="false">
      <c r="A57" s="21"/>
      <c r="B57" s="21"/>
      <c r="C57" s="21"/>
      <c r="D57" s="21"/>
      <c r="E57" s="23" t="e">
        <f aca="false">VLOOKUP(D57,$H$4:$I$11,2,TRUE())</f>
        <v>#N/A</v>
      </c>
      <c r="F57" s="57"/>
      <c r="G57" s="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21" hidden="false" customHeight="false" outlineLevel="0" collapsed="false">
      <c r="A58" s="21"/>
      <c r="B58" s="21"/>
      <c r="C58" s="21"/>
      <c r="D58" s="21"/>
      <c r="E58" s="23" t="e">
        <f aca="false">VLOOKUP(D58,$H$4:$I$11,2,TRUE())</f>
        <v>#N/A</v>
      </c>
      <c r="F58" s="57"/>
      <c r="G58" s="4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21" hidden="false" customHeight="false" outlineLevel="0" collapsed="false">
      <c r="A59" s="21"/>
      <c r="B59" s="21"/>
      <c r="C59" s="21"/>
      <c r="D59" s="21"/>
      <c r="E59" s="23" t="e">
        <f aca="false">VLOOKUP(D59,$H$4:$I$11,2,TRUE())</f>
        <v>#N/A</v>
      </c>
      <c r="F59" s="57"/>
      <c r="G59" s="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21" hidden="false" customHeight="false" outlineLevel="0" collapsed="false">
      <c r="A60" s="21"/>
      <c r="B60" s="21"/>
      <c r="C60" s="21"/>
      <c r="D60" s="21"/>
      <c r="E60" s="23" t="e">
        <f aca="false">VLOOKUP(D60,$H$4:$I$11,2,TRUE())</f>
        <v>#N/A</v>
      </c>
      <c r="F60" s="57"/>
      <c r="G60" s="4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21" hidden="false" customHeight="false" outlineLevel="0" collapsed="false">
      <c r="A61" s="21"/>
      <c r="B61" s="21"/>
      <c r="C61" s="21"/>
      <c r="D61" s="21"/>
      <c r="E61" s="23" t="e">
        <f aca="false">VLOOKUP(D61,$H$4:$I$11,2,TRUE())</f>
        <v>#N/A</v>
      </c>
      <c r="F61" s="57"/>
      <c r="G61" s="4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21" hidden="false" customHeight="false" outlineLevel="0" collapsed="false">
      <c r="A62" s="21"/>
      <c r="B62" s="21"/>
      <c r="C62" s="21"/>
      <c r="D62" s="21"/>
      <c r="E62" s="23" t="e">
        <f aca="false">VLOOKUP(D62,$H$4:$I$11,2,TRUE())</f>
        <v>#N/A</v>
      </c>
      <c r="F62" s="57"/>
      <c r="G62" s="4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21" hidden="false" customHeight="false" outlineLevel="0" collapsed="false">
      <c r="A63" s="21"/>
      <c r="B63" s="21"/>
      <c r="C63" s="21"/>
      <c r="D63" s="21"/>
      <c r="E63" s="23" t="e">
        <f aca="false">VLOOKUP(D63,$H$4:$I$11,2,TRUE())</f>
        <v>#N/A</v>
      </c>
      <c r="F63" s="57"/>
      <c r="G63" s="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21" hidden="false" customHeight="false" outlineLevel="0" collapsed="false">
      <c r="A64" s="21"/>
      <c r="B64" s="21"/>
      <c r="C64" s="21"/>
      <c r="D64" s="21"/>
      <c r="E64" s="23" t="e">
        <f aca="false">VLOOKUP(D64,$H$4:$I$11,2,TRUE())</f>
        <v>#N/A</v>
      </c>
      <c r="F64" s="57"/>
      <c r="G64" s="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21" hidden="false" customHeight="false" outlineLevel="0" collapsed="false">
      <c r="A65" s="21"/>
      <c r="B65" s="21"/>
      <c r="C65" s="21"/>
      <c r="D65" s="21"/>
      <c r="E65" s="23" t="e">
        <f aca="false">VLOOKUP(D65,$H$4:$I$11,2,TRUE())</f>
        <v>#N/A</v>
      </c>
      <c r="F65" s="57"/>
      <c r="G65" s="4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21" hidden="false" customHeight="false" outlineLevel="0" collapsed="false">
      <c r="A66" s="21"/>
      <c r="B66" s="21"/>
      <c r="C66" s="21"/>
      <c r="D66" s="21"/>
      <c r="E66" s="23" t="e">
        <f aca="false">VLOOKUP(D66,$H$4:$I$11,2,TRUE())</f>
        <v>#N/A</v>
      </c>
      <c r="F66" s="57"/>
      <c r="G66" s="4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21" hidden="false" customHeight="false" outlineLevel="0" collapsed="false">
      <c r="A67" s="21"/>
      <c r="B67" s="21"/>
      <c r="C67" s="21"/>
      <c r="D67" s="21"/>
      <c r="E67" s="23" t="e">
        <f aca="false">VLOOKUP(D67,$H$4:$I$11,2,TRUE())</f>
        <v>#N/A</v>
      </c>
      <c r="F67" s="57"/>
      <c r="G67" s="4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21" hidden="false" customHeight="false" outlineLevel="0" collapsed="false">
      <c r="A68" s="21"/>
      <c r="B68" s="21"/>
      <c r="C68" s="21"/>
      <c r="D68" s="21"/>
      <c r="E68" s="23" t="e">
        <f aca="false">VLOOKUP(D68,$H$4:$I$11,2,TRUE())</f>
        <v>#N/A</v>
      </c>
      <c r="F68" s="57"/>
      <c r="G68" s="4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21" hidden="false" customHeight="false" outlineLevel="0" collapsed="false">
      <c r="A69" s="21"/>
      <c r="B69" s="21"/>
      <c r="C69" s="21"/>
      <c r="D69" s="21"/>
      <c r="E69" s="23" t="e">
        <f aca="false">VLOOKUP(D69,$H$4:$I$11,2,TRUE())</f>
        <v>#N/A</v>
      </c>
      <c r="F69" s="57"/>
      <c r="G69" s="4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21" hidden="false" customHeight="false" outlineLevel="0" collapsed="false">
      <c r="A70" s="21"/>
      <c r="B70" s="21"/>
      <c r="C70" s="21"/>
      <c r="D70" s="21"/>
      <c r="E70" s="23" t="e">
        <f aca="false">VLOOKUP(D70,$H$4:$I$11,2,TRUE())</f>
        <v>#N/A</v>
      </c>
      <c r="F70" s="57"/>
      <c r="G70" s="4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21" hidden="false" customHeight="false" outlineLevel="0" collapsed="false">
      <c r="A71" s="21"/>
      <c r="B71" s="21"/>
      <c r="C71" s="21"/>
      <c r="D71" s="21"/>
      <c r="E71" s="23" t="e">
        <f aca="false">VLOOKUP(D71,$H$4:$I$11,2,TRUE())</f>
        <v>#N/A</v>
      </c>
      <c r="F71" s="57"/>
      <c r="G71" s="4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21" hidden="false" customHeight="false" outlineLevel="0" collapsed="false">
      <c r="A72" s="21"/>
      <c r="B72" s="21"/>
      <c r="C72" s="21"/>
      <c r="D72" s="21"/>
      <c r="E72" s="23" t="e">
        <f aca="false">VLOOKUP(D72,$H$4:$I$11,2,TRUE())</f>
        <v>#N/A</v>
      </c>
      <c r="F72" s="57"/>
      <c r="G72" s="4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21" hidden="false" customHeight="false" outlineLevel="0" collapsed="false">
      <c r="A73" s="21"/>
      <c r="B73" s="21"/>
      <c r="C73" s="21"/>
      <c r="D73" s="21"/>
      <c r="E73" s="23" t="e">
        <f aca="false">VLOOKUP(D73,$H$4:$I$11,2,TRUE())</f>
        <v>#N/A</v>
      </c>
      <c r="F73" s="57"/>
      <c r="G73" s="4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21" hidden="false" customHeight="false" outlineLevel="0" collapsed="false">
      <c r="A74" s="21"/>
      <c r="B74" s="21"/>
      <c r="C74" s="21"/>
      <c r="D74" s="21"/>
      <c r="E74" s="23" t="e">
        <f aca="false">VLOOKUP(D74,$H$4:$I$11,2,TRUE())</f>
        <v>#N/A</v>
      </c>
      <c r="F74" s="57"/>
      <c r="G74" s="4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21" hidden="false" customHeight="false" outlineLevel="0" collapsed="false">
      <c r="A75" s="21"/>
      <c r="B75" s="21"/>
      <c r="C75" s="21"/>
      <c r="D75" s="21"/>
      <c r="E75" s="23" t="e">
        <f aca="false">VLOOKUP(D75,$H$4:$I$11,2,TRUE())</f>
        <v>#N/A</v>
      </c>
      <c r="F75" s="57"/>
      <c r="G75" s="4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21" hidden="false" customHeight="false" outlineLevel="0" collapsed="false">
      <c r="A76" s="21"/>
      <c r="B76" s="21"/>
      <c r="C76" s="21"/>
      <c r="D76" s="21"/>
      <c r="E76" s="23" t="e">
        <f aca="false">VLOOKUP(D76,$H$4:$I$11,2,TRUE())</f>
        <v>#N/A</v>
      </c>
      <c r="F76" s="57"/>
      <c r="G76" s="4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21" hidden="false" customHeight="false" outlineLevel="0" collapsed="false">
      <c r="A77" s="21"/>
      <c r="B77" s="21"/>
      <c r="C77" s="21"/>
      <c r="D77" s="21"/>
      <c r="E77" s="23" t="e">
        <f aca="false">VLOOKUP(D77,$H$4:$I$11,2,TRUE())</f>
        <v>#N/A</v>
      </c>
      <c r="F77" s="57"/>
      <c r="G77" s="4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21" hidden="false" customHeight="false" outlineLevel="0" collapsed="false">
      <c r="A78" s="21"/>
      <c r="B78" s="21"/>
      <c r="C78" s="21"/>
      <c r="D78" s="21"/>
      <c r="E78" s="23" t="e">
        <f aca="false">VLOOKUP(D78,$H$4:$I$11,2,TRUE())</f>
        <v>#N/A</v>
      </c>
      <c r="F78" s="57"/>
      <c r="G78" s="4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21" hidden="false" customHeight="false" outlineLevel="0" collapsed="false">
      <c r="A79" s="21"/>
      <c r="B79" s="21"/>
      <c r="C79" s="21"/>
      <c r="D79" s="21"/>
      <c r="E79" s="23" t="e">
        <f aca="false">VLOOKUP(D79,$H$4:$I$11,2,TRUE())</f>
        <v>#N/A</v>
      </c>
      <c r="F79" s="57"/>
      <c r="G79" s="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21" hidden="false" customHeight="false" outlineLevel="0" collapsed="false">
      <c r="A80" s="21"/>
      <c r="B80" s="21"/>
      <c r="C80" s="21"/>
      <c r="D80" s="21"/>
      <c r="E80" s="23" t="e">
        <f aca="false">VLOOKUP(D80,$H$4:$I$11,2,TRUE())</f>
        <v>#N/A</v>
      </c>
      <c r="F80" s="57"/>
      <c r="G80" s="4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21" hidden="false" customHeight="false" outlineLevel="0" collapsed="false">
      <c r="A81" s="21"/>
      <c r="B81" s="21"/>
      <c r="C81" s="21"/>
      <c r="D81" s="21"/>
      <c r="E81" s="23" t="e">
        <f aca="false">VLOOKUP(D81,$H$4:$I$11,2,TRUE())</f>
        <v>#N/A</v>
      </c>
      <c r="F81" s="57"/>
      <c r="G81" s="4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21" hidden="false" customHeight="false" outlineLevel="0" collapsed="false">
      <c r="A82" s="21"/>
      <c r="B82" s="21"/>
      <c r="C82" s="21"/>
      <c r="D82" s="21"/>
      <c r="E82" s="23" t="e">
        <f aca="false">VLOOKUP(D82,$H$4:$I$11,2,TRUE())</f>
        <v>#N/A</v>
      </c>
      <c r="F82" s="57"/>
      <c r="G82" s="4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21" hidden="false" customHeight="false" outlineLevel="0" collapsed="false">
      <c r="A83" s="21"/>
      <c r="B83" s="21"/>
      <c r="C83" s="21"/>
      <c r="D83" s="21"/>
      <c r="E83" s="23" t="e">
        <f aca="false">VLOOKUP(D83,$H$4:$I$11,2,TRUE())</f>
        <v>#N/A</v>
      </c>
      <c r="F83" s="57"/>
      <c r="G83" s="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21" hidden="false" customHeight="false" outlineLevel="0" collapsed="false">
      <c r="A84" s="21"/>
      <c r="B84" s="21"/>
      <c r="C84" s="21"/>
      <c r="D84" s="21"/>
      <c r="E84" s="23" t="e">
        <f aca="false">VLOOKUP(D84,$H$4:$I$11,2,TRUE())</f>
        <v>#N/A</v>
      </c>
      <c r="F84" s="57"/>
      <c r="G84" s="4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21" hidden="false" customHeight="false" outlineLevel="0" collapsed="false">
      <c r="A85" s="21"/>
      <c r="B85" s="21"/>
      <c r="C85" s="21"/>
      <c r="D85" s="21"/>
      <c r="E85" s="23" t="e">
        <f aca="false">VLOOKUP(D85,$H$4:$I$11,2,TRUE())</f>
        <v>#N/A</v>
      </c>
      <c r="F85" s="57"/>
      <c r="G85" s="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21" hidden="false" customHeight="false" outlineLevel="0" collapsed="false">
      <c r="A86" s="21"/>
      <c r="B86" s="21"/>
      <c r="C86" s="21"/>
      <c r="D86" s="21"/>
      <c r="E86" s="23" t="e">
        <f aca="false">VLOOKUP(D86,$H$4:$I$11,2,TRUE())</f>
        <v>#N/A</v>
      </c>
      <c r="F86" s="57"/>
      <c r="G86" s="4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21" hidden="false" customHeight="false" outlineLevel="0" collapsed="false">
      <c r="A87" s="21"/>
      <c r="B87" s="21"/>
      <c r="C87" s="21"/>
      <c r="D87" s="21"/>
      <c r="E87" s="23" t="e">
        <f aca="false">VLOOKUP(D87,$H$4:$I$11,2,TRUE())</f>
        <v>#N/A</v>
      </c>
      <c r="F87" s="57"/>
      <c r="G87" s="4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21" hidden="false" customHeight="false" outlineLevel="0" collapsed="false">
      <c r="A88" s="21"/>
      <c r="B88" s="21"/>
      <c r="C88" s="21"/>
      <c r="D88" s="21"/>
      <c r="E88" s="23" t="e">
        <f aca="false">VLOOKUP(D88,$H$4:$I$11,2,TRUE())</f>
        <v>#N/A</v>
      </c>
      <c r="F88" s="57"/>
      <c r="G88" s="4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21" hidden="false" customHeight="false" outlineLevel="0" collapsed="false">
      <c r="A89" s="21"/>
      <c r="B89" s="21"/>
      <c r="C89" s="21"/>
      <c r="D89" s="21"/>
      <c r="E89" s="23" t="e">
        <f aca="false">VLOOKUP(D89,$H$4:$I$11,2,TRUE())</f>
        <v>#N/A</v>
      </c>
      <c r="F89" s="57"/>
      <c r="G89" s="4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21" hidden="false" customHeight="false" outlineLevel="0" collapsed="false">
      <c r="A90" s="21"/>
      <c r="B90" s="21"/>
      <c r="C90" s="21"/>
      <c r="D90" s="21"/>
      <c r="E90" s="23" t="e">
        <f aca="false">VLOOKUP(D90,$H$4:$I$11,2,TRUE())</f>
        <v>#N/A</v>
      </c>
      <c r="F90" s="57"/>
      <c r="G90" s="4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21" hidden="false" customHeight="false" outlineLevel="0" collapsed="false">
      <c r="A91" s="21"/>
      <c r="B91" s="21"/>
      <c r="C91" s="21"/>
      <c r="D91" s="21"/>
      <c r="E91" s="23" t="e">
        <f aca="false">VLOOKUP(D91,$H$4:$I$11,2,TRUE())</f>
        <v>#N/A</v>
      </c>
      <c r="F91" s="57"/>
      <c r="G91" s="4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21" hidden="false" customHeight="false" outlineLevel="0" collapsed="false">
      <c r="A92" s="21"/>
      <c r="B92" s="21"/>
      <c r="C92" s="21"/>
      <c r="D92" s="21"/>
      <c r="E92" s="23" t="e">
        <f aca="false">VLOOKUP(D92,$H$4:$I$11,2,TRUE())</f>
        <v>#N/A</v>
      </c>
      <c r="F92" s="57"/>
      <c r="G92" s="4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21" hidden="false" customHeight="false" outlineLevel="0" collapsed="false">
      <c r="A93" s="21"/>
      <c r="B93" s="21"/>
      <c r="C93" s="21"/>
      <c r="D93" s="21"/>
      <c r="E93" s="23" t="e">
        <f aca="false">VLOOKUP(D93,$H$4:$I$11,2,TRUE())</f>
        <v>#N/A</v>
      </c>
      <c r="F93" s="57"/>
      <c r="G93" s="4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21" hidden="false" customHeight="false" outlineLevel="0" collapsed="false">
      <c r="A94" s="21"/>
      <c r="B94" s="21"/>
      <c r="C94" s="21"/>
      <c r="D94" s="21"/>
      <c r="E94" s="23" t="e">
        <f aca="false">VLOOKUP(D94,$H$4:$I$11,2,TRUE())</f>
        <v>#N/A</v>
      </c>
      <c r="F94" s="57"/>
      <c r="G94" s="4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21" hidden="false" customHeight="false" outlineLevel="0" collapsed="false">
      <c r="A95" s="21"/>
      <c r="B95" s="21"/>
      <c r="C95" s="21"/>
      <c r="D95" s="21"/>
      <c r="E95" s="23" t="e">
        <f aca="false">VLOOKUP(D95,$H$4:$I$11,2,TRUE())</f>
        <v>#N/A</v>
      </c>
      <c r="F95" s="57"/>
      <c r="G95" s="4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21" hidden="false" customHeight="false" outlineLevel="0" collapsed="false">
      <c r="A96" s="21"/>
      <c r="B96" s="21"/>
      <c r="C96" s="21"/>
      <c r="D96" s="21"/>
      <c r="E96" s="23" t="e">
        <f aca="false">VLOOKUP(D96,$H$4:$I$11,2,TRUE())</f>
        <v>#N/A</v>
      </c>
      <c r="F96" s="57"/>
      <c r="G96" s="4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21" hidden="false" customHeight="false" outlineLevel="0" collapsed="false">
      <c r="A97" s="21"/>
      <c r="B97" s="21"/>
      <c r="C97" s="21"/>
      <c r="D97" s="21"/>
      <c r="E97" s="23" t="e">
        <f aca="false">VLOOKUP(D97,$H$4:$I$11,2,TRUE())</f>
        <v>#N/A</v>
      </c>
      <c r="F97" s="57"/>
      <c r="G97" s="4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21" hidden="false" customHeight="false" outlineLevel="0" collapsed="false">
      <c r="A98" s="21"/>
      <c r="B98" s="21"/>
      <c r="C98" s="21"/>
      <c r="D98" s="21"/>
      <c r="E98" s="23" t="e">
        <f aca="false">VLOOKUP(D98,$H$4:$I$11,2,TRUE())</f>
        <v>#N/A</v>
      </c>
      <c r="F98" s="57"/>
      <c r="G98" s="4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21" hidden="false" customHeight="false" outlineLevel="0" collapsed="false">
      <c r="A99" s="21"/>
      <c r="B99" s="21"/>
      <c r="C99" s="21"/>
      <c r="D99" s="21"/>
      <c r="E99" s="23" t="e">
        <f aca="false">VLOOKUP(D99,$H$4:$I$11,2,TRUE())</f>
        <v>#N/A</v>
      </c>
      <c r="F99" s="57"/>
      <c r="G99" s="4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21" hidden="false" customHeight="false" outlineLevel="0" collapsed="false">
      <c r="A100" s="21"/>
      <c r="B100" s="21"/>
      <c r="C100" s="21"/>
      <c r="D100" s="21"/>
      <c r="E100" s="23" t="e">
        <f aca="false">VLOOKUP(D100,$H$4:$I$11,2,TRUE())</f>
        <v>#N/A</v>
      </c>
      <c r="F100" s="57"/>
      <c r="G100" s="4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21" hidden="false" customHeight="false" outlineLevel="0" collapsed="false">
      <c r="A101" s="21"/>
      <c r="B101" s="21"/>
      <c r="C101" s="21"/>
      <c r="D101" s="21"/>
      <c r="E101" s="23" t="e">
        <f aca="false">VLOOKUP(D101,$H$4:$I$11,2,TRUE())</f>
        <v>#N/A</v>
      </c>
      <c r="F101" s="57"/>
      <c r="G101" s="4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21" hidden="false" customHeight="false" outlineLevel="0" collapsed="false">
      <c r="A102" s="21"/>
      <c r="B102" s="21"/>
      <c r="C102" s="21"/>
      <c r="D102" s="21"/>
      <c r="E102" s="23" t="e">
        <f aca="false">VLOOKUP(D102,$H$4:$I$11,2,TRUE())</f>
        <v>#N/A</v>
      </c>
      <c r="F102" s="57"/>
      <c r="G102" s="4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21" hidden="false" customHeight="false" outlineLevel="0" collapsed="false">
      <c r="A103" s="21"/>
      <c r="B103" s="21"/>
      <c r="C103" s="21"/>
      <c r="D103" s="21"/>
      <c r="E103" s="23" t="e">
        <f aca="false">VLOOKUP(D103,$H$4:$I$11,2,TRUE())</f>
        <v>#N/A</v>
      </c>
      <c r="F103" s="57"/>
      <c r="G103" s="4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21" hidden="false" customHeight="false" outlineLevel="0" collapsed="false">
      <c r="A104" s="21"/>
      <c r="B104" s="21"/>
      <c r="C104" s="21"/>
      <c r="D104" s="21"/>
      <c r="E104" s="23" t="e">
        <f aca="false">VLOOKUP(D104,$H$4:$I$11,2,TRUE())</f>
        <v>#N/A</v>
      </c>
      <c r="F104" s="57"/>
      <c r="G104" s="4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21" hidden="false" customHeight="false" outlineLevel="0" collapsed="false">
      <c r="A105" s="21"/>
      <c r="B105" s="21"/>
      <c r="C105" s="21"/>
      <c r="D105" s="21"/>
      <c r="E105" s="23" t="e">
        <f aca="false">VLOOKUP(D105,$H$4:$I$11,2,TRUE())</f>
        <v>#N/A</v>
      </c>
      <c r="F105" s="57"/>
      <c r="G105" s="4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21" hidden="false" customHeight="false" outlineLevel="0" collapsed="false">
      <c r="A106" s="21"/>
      <c r="B106" s="21"/>
      <c r="C106" s="21"/>
      <c r="D106" s="21"/>
      <c r="E106" s="23" t="e">
        <f aca="false">VLOOKUP(D106,$H$4:$I$11,2,TRUE())</f>
        <v>#N/A</v>
      </c>
      <c r="F106" s="57"/>
      <c r="G106" s="4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21" hidden="false" customHeight="false" outlineLevel="0" collapsed="false">
      <c r="A107" s="21"/>
      <c r="B107" s="21"/>
      <c r="C107" s="21"/>
      <c r="D107" s="21"/>
      <c r="E107" s="23" t="e">
        <f aca="false">VLOOKUP(D107,$H$4:$I$11,2,TRUE())</f>
        <v>#N/A</v>
      </c>
      <c r="F107" s="57"/>
      <c r="G107" s="4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customFormat="false" ht="21" hidden="false" customHeight="false" outlineLevel="0" collapsed="false">
      <c r="A108" s="21"/>
      <c r="B108" s="21"/>
      <c r="C108" s="21"/>
      <c r="D108" s="21"/>
      <c r="E108" s="23" t="e">
        <f aca="false">VLOOKUP(D108,$H$4:$I$11,2,TRUE())</f>
        <v>#N/A</v>
      </c>
      <c r="F108" s="57"/>
      <c r="G108" s="4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customFormat="false" ht="21" hidden="false" customHeight="false" outlineLevel="0" collapsed="false">
      <c r="A109" s="21"/>
      <c r="B109" s="21"/>
      <c r="C109" s="21"/>
      <c r="D109" s="21"/>
      <c r="E109" s="23" t="e">
        <f aca="false">VLOOKUP(D109,$H$4:$I$11,2,TRUE())</f>
        <v>#N/A</v>
      </c>
      <c r="F109" s="57"/>
      <c r="G109" s="4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customFormat="false" ht="21" hidden="false" customHeight="false" outlineLevel="0" collapsed="false">
      <c r="A110" s="21"/>
      <c r="B110" s="21"/>
      <c r="C110" s="21"/>
      <c r="D110" s="21"/>
      <c r="E110" s="23" t="e">
        <f aca="false">VLOOKUP(D110,$H$4:$I$11,2,TRUE())</f>
        <v>#N/A</v>
      </c>
      <c r="F110" s="57"/>
      <c r="G110" s="4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customFormat="false" ht="21" hidden="false" customHeight="false" outlineLevel="0" collapsed="false">
      <c r="A111" s="21"/>
      <c r="B111" s="21"/>
      <c r="C111" s="21"/>
      <c r="D111" s="21"/>
      <c r="E111" s="23" t="e">
        <f aca="false">VLOOKUP(D111,$H$4:$I$11,2,TRUE())</f>
        <v>#N/A</v>
      </c>
      <c r="F111" s="57"/>
      <c r="G111" s="4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21" hidden="false" customHeight="false" outlineLevel="0" collapsed="false">
      <c r="A112" s="21"/>
      <c r="B112" s="21"/>
      <c r="C112" s="21"/>
      <c r="D112" s="21"/>
      <c r="E112" s="23" t="e">
        <f aca="false">VLOOKUP(D112,$H$4:$I$11,2,TRUE())</f>
        <v>#N/A</v>
      </c>
      <c r="F112" s="57"/>
      <c r="G112" s="4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21" hidden="false" customHeight="false" outlineLevel="0" collapsed="false">
      <c r="A113" s="21"/>
      <c r="B113" s="21"/>
      <c r="C113" s="21"/>
      <c r="D113" s="21"/>
      <c r="E113" s="23" t="e">
        <f aca="false">VLOOKUP(D113,$H$4:$I$11,2,TRUE())</f>
        <v>#N/A</v>
      </c>
      <c r="F113" s="57"/>
      <c r="G113" s="4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21" hidden="false" customHeight="false" outlineLevel="0" collapsed="false">
      <c r="A114" s="21"/>
      <c r="B114" s="21"/>
      <c r="C114" s="21"/>
      <c r="D114" s="21"/>
      <c r="E114" s="23" t="e">
        <f aca="false">VLOOKUP(D114,$H$4:$I$11,2,TRUE())</f>
        <v>#N/A</v>
      </c>
      <c r="F114" s="57"/>
      <c r="G114" s="4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21" hidden="false" customHeight="false" outlineLevel="0" collapsed="false">
      <c r="A115" s="21"/>
      <c r="B115" s="21"/>
      <c r="C115" s="21"/>
      <c r="D115" s="21"/>
      <c r="E115" s="23" t="e">
        <f aca="false">VLOOKUP(D115,$H$4:$I$11,2,TRUE())</f>
        <v>#N/A</v>
      </c>
      <c r="F115" s="57"/>
      <c r="G115" s="4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21" hidden="false" customHeight="false" outlineLevel="0" collapsed="false">
      <c r="A116" s="21"/>
      <c r="B116" s="21"/>
      <c r="C116" s="21"/>
      <c r="D116" s="21"/>
      <c r="E116" s="23" t="e">
        <f aca="false">VLOOKUP(D116,$H$4:$I$11,2,TRUE())</f>
        <v>#N/A</v>
      </c>
      <c r="F116" s="57"/>
      <c r="G116" s="4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21" hidden="false" customHeight="false" outlineLevel="0" collapsed="false">
      <c r="A117" s="21"/>
      <c r="B117" s="21"/>
      <c r="C117" s="21"/>
      <c r="D117" s="21"/>
      <c r="E117" s="23" t="e">
        <f aca="false">VLOOKUP(D117,$H$4:$I$11,2,TRUE())</f>
        <v>#N/A</v>
      </c>
      <c r="F117" s="57"/>
      <c r="G117" s="4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21" hidden="false" customHeight="false" outlineLevel="0" collapsed="false">
      <c r="A118" s="21"/>
      <c r="B118" s="21"/>
      <c r="C118" s="21"/>
      <c r="D118" s="21"/>
      <c r="E118" s="23" t="e">
        <f aca="false">VLOOKUP(D118,$H$4:$I$11,2,TRUE())</f>
        <v>#N/A</v>
      </c>
      <c r="F118" s="57"/>
      <c r="G118" s="4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21" hidden="false" customHeight="false" outlineLevel="0" collapsed="false">
      <c r="A119" s="21"/>
      <c r="B119" s="21"/>
      <c r="C119" s="21"/>
      <c r="D119" s="21"/>
      <c r="E119" s="23" t="e">
        <f aca="false">VLOOKUP(D119,$H$4:$I$11,2,TRUE())</f>
        <v>#N/A</v>
      </c>
      <c r="F119" s="57"/>
      <c r="G119" s="4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21" hidden="false" customHeight="false" outlineLevel="0" collapsed="false">
      <c r="A120" s="21"/>
      <c r="B120" s="21"/>
      <c r="C120" s="21"/>
      <c r="D120" s="21"/>
      <c r="E120" s="23" t="e">
        <f aca="false">VLOOKUP(D120,$H$4:$I$11,2,TRUE())</f>
        <v>#N/A</v>
      </c>
      <c r="F120" s="57"/>
      <c r="G120" s="4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21" hidden="false" customHeight="false" outlineLevel="0" collapsed="false">
      <c r="A121" s="21"/>
      <c r="B121" s="21"/>
      <c r="C121" s="21"/>
      <c r="D121" s="21"/>
      <c r="E121" s="23" t="e">
        <f aca="false">VLOOKUP(D121,$H$4:$I$11,2,TRUE())</f>
        <v>#N/A</v>
      </c>
      <c r="F121" s="57"/>
      <c r="G121" s="4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21" hidden="false" customHeight="false" outlineLevel="0" collapsed="false">
      <c r="A122" s="21"/>
      <c r="B122" s="21"/>
      <c r="C122" s="21"/>
      <c r="D122" s="21"/>
      <c r="E122" s="23" t="e">
        <f aca="false">VLOOKUP(D122,$H$4:$I$11,2,TRUE())</f>
        <v>#N/A</v>
      </c>
      <c r="F122" s="57"/>
      <c r="G122" s="4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21" hidden="false" customHeight="false" outlineLevel="0" collapsed="false">
      <c r="A123" s="21"/>
      <c r="B123" s="21"/>
      <c r="C123" s="21"/>
      <c r="D123" s="21"/>
      <c r="E123" s="23" t="e">
        <f aca="false">VLOOKUP(D123,$H$4:$I$11,2,TRUE())</f>
        <v>#N/A</v>
      </c>
      <c r="F123" s="57"/>
      <c r="G123" s="4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21" hidden="false" customHeight="false" outlineLevel="0" collapsed="false">
      <c r="A124" s="21"/>
      <c r="B124" s="21"/>
      <c r="C124" s="76"/>
      <c r="D124" s="21"/>
      <c r="E124" s="23" t="e">
        <f aca="false">VLOOKUP(D124,$H$4:$I$11,2,TRUE())</f>
        <v>#N/A</v>
      </c>
      <c r="F124" s="57"/>
      <c r="G124" s="4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21" hidden="false" customHeight="false" outlineLevel="0" collapsed="false">
      <c r="A125" s="21"/>
      <c r="B125" s="21"/>
      <c r="C125" s="76"/>
      <c r="D125" s="21"/>
      <c r="E125" s="23" t="e">
        <f aca="false">VLOOKUP(D125,$H$4:$I$11,2,TRUE())</f>
        <v>#N/A</v>
      </c>
      <c r="F125" s="57"/>
      <c r="G125" s="4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21" hidden="false" customHeight="false" outlineLevel="0" collapsed="false">
      <c r="D126" s="21"/>
      <c r="E126" s="23" t="e">
        <f aca="false">VLOOKUP(D126,$H$4:$I$11,2,TRUE())</f>
        <v>#N/A</v>
      </c>
      <c r="F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21" hidden="false" customHeight="false" outlineLevel="0" collapsed="false">
      <c r="D127" s="21"/>
      <c r="E127" s="23" t="e">
        <f aca="false">VLOOKUP(D127,$H$4:$I$11,2,TRUE())</f>
        <v>#N/A</v>
      </c>
      <c r="F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21" hidden="false" customHeight="false" outlineLevel="0" collapsed="false">
      <c r="D128" s="21"/>
      <c r="E128" s="23" t="e">
        <f aca="false">VLOOKUP(D128,$H$4:$I$11,2,TRUE())</f>
        <v>#N/A</v>
      </c>
      <c r="F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21" hidden="false" customHeight="false" outlineLevel="0" collapsed="false">
      <c r="D129" s="21"/>
      <c r="E129" s="23" t="e">
        <f aca="false">VLOOKUP(D129,$H$4:$I$11,2,TRUE())</f>
        <v>#N/A</v>
      </c>
      <c r="F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21" hidden="false" customHeight="false" outlineLevel="0" collapsed="false">
      <c r="D130" s="21"/>
      <c r="E130" s="23" t="e">
        <f aca="false">VLOOKUP(D130,$H$4:$I$11,2,TRUE())</f>
        <v>#N/A</v>
      </c>
      <c r="F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21" hidden="false" customHeight="false" outlineLevel="0" collapsed="false">
      <c r="D131" s="21"/>
      <c r="E131" s="23" t="e">
        <f aca="false">VLOOKUP(D131,$H$4:$I$11,2,TRUE())</f>
        <v>#N/A</v>
      </c>
      <c r="F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21" hidden="false" customHeight="false" outlineLevel="0" collapsed="false">
      <c r="D132" s="21"/>
      <c r="E132" s="23" t="e">
        <f aca="false">VLOOKUP(D132,$H$4:$I$11,2,TRUE())</f>
        <v>#N/A</v>
      </c>
      <c r="F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21" hidden="false" customHeight="false" outlineLevel="0" collapsed="false">
      <c r="D133" s="21"/>
      <c r="E133" s="23" t="e">
        <f aca="false">VLOOKUP(D133,$H$4:$I$11,2,TRUE())</f>
        <v>#N/A</v>
      </c>
      <c r="F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21" hidden="false" customHeight="false" outlineLevel="0" collapsed="false">
      <c r="D134" s="21"/>
      <c r="E134" s="23" t="e">
        <f aca="false">VLOOKUP(D134,$H$4:$I$11,2,TRUE())</f>
        <v>#N/A</v>
      </c>
      <c r="F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21" hidden="false" customHeight="false" outlineLevel="0" collapsed="false">
      <c r="D135" s="21"/>
      <c r="E135" s="23" t="e">
        <f aca="false">VLOOKUP(D135,$H$4:$I$11,2,TRUE())</f>
        <v>#N/A</v>
      </c>
      <c r="F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21" hidden="false" customHeight="false" outlineLevel="0" collapsed="false">
      <c r="D136" s="21"/>
      <c r="E136" s="23" t="e">
        <f aca="false">VLOOKUP(D136,$H$4:$I$11,2,TRUE())</f>
        <v>#N/A</v>
      </c>
      <c r="F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21" hidden="false" customHeight="false" outlineLevel="0" collapsed="false">
      <c r="D137" s="21"/>
      <c r="E137" s="23" t="e">
        <f aca="false">VLOOKUP(D137,$H$4:$I$11,2,TRUE())</f>
        <v>#N/A</v>
      </c>
      <c r="F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21" hidden="false" customHeight="false" outlineLevel="0" collapsed="false">
      <c r="D138" s="21"/>
      <c r="E138" s="23" t="e">
        <f aca="false">VLOOKUP(D138,$H$4:$I$11,2,TRUE())</f>
        <v>#N/A</v>
      </c>
      <c r="F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21" hidden="false" customHeight="false" outlineLevel="0" collapsed="false">
      <c r="D139" s="21"/>
      <c r="E139" s="23" t="e">
        <f aca="false">VLOOKUP(D139,$H$4:$I$11,2,TRUE())</f>
        <v>#N/A</v>
      </c>
      <c r="F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21" hidden="false" customHeight="false" outlineLevel="0" collapsed="false">
      <c r="D140" s="21"/>
      <c r="E140" s="23" t="e">
        <f aca="false">VLOOKUP(D140,$H$4:$I$11,2,TRUE())</f>
        <v>#N/A</v>
      </c>
      <c r="F140" s="2"/>
    </row>
    <row r="141" customFormat="false" ht="21" hidden="false" customHeight="false" outlineLevel="0" collapsed="false">
      <c r="D141" s="21"/>
      <c r="E141" s="23" t="e">
        <f aca="false">VLOOKUP(D141,$H$4:$I$11,2,TRUE())</f>
        <v>#N/A</v>
      </c>
      <c r="F141" s="2"/>
    </row>
    <row r="142" customFormat="false" ht="21" hidden="false" customHeight="false" outlineLevel="0" collapsed="false">
      <c r="D142" s="21"/>
      <c r="E142" s="23" t="e">
        <f aca="false">VLOOKUP(D142,$H$4:$I$11,2,TRUE())</f>
        <v>#N/A</v>
      </c>
      <c r="F142" s="2"/>
    </row>
    <row r="143" customFormat="false" ht="21" hidden="false" customHeight="false" outlineLevel="0" collapsed="false">
      <c r="D143" s="21"/>
      <c r="E143" s="23" t="e">
        <f aca="false">VLOOKUP(D143,$H$4:$I$11,2,TRUE())</f>
        <v>#N/A</v>
      </c>
      <c r="F143" s="4"/>
      <c r="G143" s="4"/>
      <c r="H143" s="0"/>
      <c r="I143" s="0"/>
    </row>
    <row r="144" customFormat="false" ht="21" hidden="false" customHeight="false" outlineLevel="0" collapsed="false">
      <c r="D144" s="21"/>
      <c r="E144" s="23" t="e">
        <f aca="false">VLOOKUP(D144,$H$4:$I$11,2,TRUE())</f>
        <v>#N/A</v>
      </c>
      <c r="F144" s="4"/>
      <c r="G144" s="4"/>
      <c r="H144" s="0"/>
      <c r="I144" s="0"/>
    </row>
    <row r="145" customFormat="false" ht="21" hidden="false" customHeight="false" outlineLevel="0" collapsed="false">
      <c r="D145" s="21"/>
      <c r="E145" s="23" t="e">
        <f aca="false">VLOOKUP(D145,$H$4:$I$11,2,TRUE())</f>
        <v>#N/A</v>
      </c>
      <c r="F145" s="4"/>
      <c r="G145" s="4"/>
      <c r="H145" s="0"/>
      <c r="I145" s="0"/>
    </row>
    <row r="146" customFormat="false" ht="21" hidden="false" customHeight="false" outlineLevel="0" collapsed="false">
      <c r="D146" s="21"/>
      <c r="E146" s="23" t="e">
        <f aca="false">VLOOKUP(D146,$H$4:$I$11,2,TRUE())</f>
        <v>#N/A</v>
      </c>
      <c r="F146" s="4"/>
      <c r="G146" s="4"/>
      <c r="H146" s="0"/>
      <c r="I146" s="0"/>
    </row>
    <row r="147" customFormat="false" ht="21" hidden="false" customHeight="false" outlineLevel="0" collapsed="false">
      <c r="D147" s="21"/>
      <c r="E147" s="23" t="e">
        <f aca="false">VLOOKUP(D147,$H$4:$I$11,2,TRUE())</f>
        <v>#N/A</v>
      </c>
      <c r="F147" s="4"/>
      <c r="G147" s="4"/>
      <c r="H147" s="0"/>
      <c r="I147" s="0"/>
    </row>
    <row r="148" customFormat="false" ht="21" hidden="false" customHeight="false" outlineLevel="0" collapsed="false">
      <c r="D148" s="21"/>
      <c r="E148" s="23" t="e">
        <f aca="false">VLOOKUP(D148,$H$4:$I$11,2,TRUE())</f>
        <v>#N/A</v>
      </c>
      <c r="F148" s="4"/>
      <c r="G148" s="4"/>
      <c r="H148" s="0"/>
      <c r="I148" s="0"/>
    </row>
    <row r="149" customFormat="false" ht="21" hidden="false" customHeight="false" outlineLevel="0" collapsed="false">
      <c r="D149" s="21"/>
      <c r="E149" s="23" t="e">
        <f aca="false">VLOOKUP(D149,$H$4:$I$11,2,TRUE())</f>
        <v>#N/A</v>
      </c>
      <c r="F149" s="4"/>
      <c r="G149" s="4"/>
      <c r="H149" s="0"/>
      <c r="I149" s="0"/>
    </row>
    <row r="150" customFormat="false" ht="21" hidden="false" customHeight="false" outlineLevel="0" collapsed="false">
      <c r="D150" s="21"/>
      <c r="E150" s="23" t="e">
        <f aca="false">VLOOKUP(D150,$H$4:$I$11,2,TRUE())</f>
        <v>#N/A</v>
      </c>
      <c r="F150" s="4"/>
      <c r="G150" s="4"/>
      <c r="H150" s="0"/>
      <c r="I150" s="0"/>
    </row>
    <row r="151" customFormat="false" ht="21" hidden="false" customHeight="false" outlineLevel="0" collapsed="false">
      <c r="D151" s="21"/>
      <c r="E151" s="23" t="e">
        <f aca="false">VLOOKUP(D151,$H$4:$I$11,2,TRUE())</f>
        <v>#N/A</v>
      </c>
      <c r="F151" s="4"/>
      <c r="G151" s="4"/>
      <c r="H151" s="0"/>
      <c r="I151" s="0"/>
    </row>
    <row r="152" customFormat="false" ht="21" hidden="false" customHeight="false" outlineLevel="0" collapsed="false">
      <c r="D152" s="21"/>
      <c r="E152" s="23" t="e">
        <f aca="false">VLOOKUP(D152,$H$4:$I$11,2,TRUE())</f>
        <v>#N/A</v>
      </c>
      <c r="F152" s="4"/>
      <c r="G152" s="4"/>
      <c r="H152" s="0"/>
      <c r="I152" s="0"/>
    </row>
    <row r="153" customFormat="false" ht="21" hidden="false" customHeight="false" outlineLevel="0" collapsed="false">
      <c r="D153" s="21"/>
      <c r="E153" s="23" t="e">
        <f aca="false">VLOOKUP(D153,$H$4:$I$11,2,TRUE())</f>
        <v>#N/A</v>
      </c>
      <c r="F153" s="4"/>
      <c r="G153" s="4"/>
      <c r="H153" s="0"/>
      <c r="I153" s="0"/>
    </row>
    <row r="154" customFormat="false" ht="21" hidden="false" customHeight="false" outlineLevel="0" collapsed="false">
      <c r="D154" s="21"/>
      <c r="E154" s="23" t="e">
        <f aca="false">VLOOKUP(D154,$H$4:$I$11,2,TRUE())</f>
        <v>#N/A</v>
      </c>
      <c r="F154" s="4"/>
      <c r="G154" s="4"/>
      <c r="H154" s="0"/>
      <c r="I154" s="0"/>
    </row>
    <row r="155" customFormat="false" ht="21" hidden="false" customHeight="false" outlineLevel="0" collapsed="false">
      <c r="D155" s="21"/>
      <c r="E155" s="23" t="e">
        <f aca="false">VLOOKUP(D155,$H$4:$I$11,2,TRUE())</f>
        <v>#N/A</v>
      </c>
      <c r="F155" s="4"/>
      <c r="G155" s="4"/>
      <c r="H155" s="0"/>
      <c r="I155" s="0"/>
    </row>
    <row r="156" customFormat="false" ht="21" hidden="false" customHeight="false" outlineLevel="0" collapsed="false">
      <c r="D156" s="21"/>
      <c r="E156" s="23" t="e">
        <f aca="false">VLOOKUP(D156,$H$4:$I$11,2,TRUE())</f>
        <v>#N/A</v>
      </c>
      <c r="F156" s="4"/>
      <c r="G156" s="4"/>
      <c r="H156" s="0"/>
      <c r="I156" s="0"/>
    </row>
    <row r="157" customFormat="false" ht="21" hidden="false" customHeight="false" outlineLevel="0" collapsed="false">
      <c r="D157" s="21"/>
      <c r="E157" s="23" t="e">
        <f aca="false">VLOOKUP(D157,$H$4:$I$11,2,TRUE())</f>
        <v>#N/A</v>
      </c>
      <c r="F157" s="4"/>
      <c r="G157" s="4"/>
      <c r="H157" s="0"/>
      <c r="I157" s="0"/>
    </row>
    <row r="158" customFormat="false" ht="21" hidden="false" customHeight="false" outlineLevel="0" collapsed="false">
      <c r="D158" s="21"/>
      <c r="E158" s="23" t="e">
        <f aca="false">VLOOKUP(D158,$H$4:$I$11,2,TRUE())</f>
        <v>#N/A</v>
      </c>
      <c r="F158" s="4"/>
      <c r="G158" s="4"/>
      <c r="H158" s="0"/>
      <c r="I158" s="0"/>
    </row>
    <row r="159" customFormat="false" ht="21" hidden="false" customHeight="false" outlineLevel="0" collapsed="false">
      <c r="D159" s="21"/>
      <c r="E159" s="23" t="e">
        <f aca="false">VLOOKUP(D159,$H$4:$I$11,2,TRUE())</f>
        <v>#N/A</v>
      </c>
      <c r="F159" s="4"/>
      <c r="G159" s="4"/>
      <c r="H159" s="0"/>
      <c r="I159" s="0"/>
    </row>
    <row r="160" customFormat="false" ht="21" hidden="false" customHeight="false" outlineLevel="0" collapsed="false">
      <c r="D160" s="21"/>
      <c r="E160" s="23" t="e">
        <f aca="false">VLOOKUP(D160,$H$4:$I$11,2,TRUE())</f>
        <v>#N/A</v>
      </c>
      <c r="F160" s="4"/>
      <c r="G160" s="4"/>
      <c r="H160" s="0"/>
      <c r="I160" s="0"/>
    </row>
    <row r="161" customFormat="false" ht="21" hidden="false" customHeight="false" outlineLevel="0" collapsed="false">
      <c r="E161" s="2"/>
      <c r="F161" s="2"/>
    </row>
    <row r="162" customFormat="false" ht="21" hidden="false" customHeight="false" outlineLevel="0" collapsed="false">
      <c r="E162" s="2"/>
      <c r="F162" s="2"/>
    </row>
    <row r="163" customFormat="false" ht="21" hidden="false" customHeight="false" outlineLevel="0" collapsed="false">
      <c r="B163" s="36" t="s">
        <v>280</v>
      </c>
      <c r="E163" s="2" t="n">
        <f aca="false">COUNTIF($E$5:$E$125,"A")</f>
        <v>0</v>
      </c>
      <c r="F163" s="2"/>
    </row>
    <row r="164" customFormat="false" ht="21" hidden="false" customHeight="false" outlineLevel="0" collapsed="false">
      <c r="B164" s="36" t="s">
        <v>281</v>
      </c>
      <c r="E164" s="2" t="n">
        <f aca="false">COUNTIF($E$5:$E$125,"B+")</f>
        <v>0</v>
      </c>
      <c r="F164" s="2"/>
    </row>
    <row r="165" customFormat="false" ht="21" hidden="false" customHeight="false" outlineLevel="0" collapsed="false">
      <c r="B165" s="36" t="s">
        <v>282</v>
      </c>
      <c r="E165" s="2" t="n">
        <f aca="false">COUNTIF($E$5:$E$125,"B")</f>
        <v>0</v>
      </c>
      <c r="F165" s="2"/>
    </row>
    <row r="166" customFormat="false" ht="21" hidden="false" customHeight="false" outlineLevel="0" collapsed="false">
      <c r="B166" s="36" t="s">
        <v>283</v>
      </c>
      <c r="E166" s="2" t="n">
        <f aca="false">COUNTIF($E$5:$E$125,"C+")</f>
        <v>0</v>
      </c>
      <c r="F166" s="2"/>
    </row>
    <row r="167" customFormat="false" ht="21" hidden="false" customHeight="false" outlineLevel="0" collapsed="false">
      <c r="B167" s="36" t="s">
        <v>284</v>
      </c>
      <c r="E167" s="2" t="n">
        <f aca="false">COUNTIF($E$5:$E$125,"C")</f>
        <v>0</v>
      </c>
      <c r="F167" s="2"/>
    </row>
    <row r="168" customFormat="false" ht="21" hidden="false" customHeight="false" outlineLevel="0" collapsed="false">
      <c r="B168" s="36" t="s">
        <v>285</v>
      </c>
      <c r="E168" s="2" t="n">
        <f aca="false">COUNTIF($E$5:$E$125,"D+")</f>
        <v>0</v>
      </c>
      <c r="F168" s="2"/>
    </row>
    <row r="169" customFormat="false" ht="21" hidden="false" customHeight="false" outlineLevel="0" collapsed="false">
      <c r="B169" s="36" t="s">
        <v>286</v>
      </c>
      <c r="E169" s="2" t="n">
        <f aca="false">COUNTIF($E$5:$E$125,"D")</f>
        <v>0</v>
      </c>
      <c r="F169" s="2"/>
    </row>
    <row r="170" customFormat="false" ht="21" hidden="false" customHeight="false" outlineLevel="0" collapsed="false">
      <c r="B170" s="36" t="s">
        <v>287</v>
      </c>
      <c r="E170" s="2" t="n">
        <f aca="false">COUNTIF($E$5:$E$125,"F")</f>
        <v>0</v>
      </c>
      <c r="F170" s="2"/>
    </row>
    <row r="171" customFormat="false" ht="21" hidden="false" customHeight="false" outlineLevel="0" collapsed="false">
      <c r="E171" s="2"/>
      <c r="F171" s="2"/>
    </row>
    <row r="172" customFormat="false" ht="21" hidden="false" customHeight="false" outlineLevel="0" collapsed="false">
      <c r="E172" s="2"/>
      <c r="F172" s="2"/>
    </row>
    <row r="173" customFormat="false" ht="21" hidden="false" customHeight="false" outlineLevel="0" collapsed="false">
      <c r="E173" s="2"/>
      <c r="F173" s="2"/>
    </row>
    <row r="174" customFormat="false" ht="21" hidden="false" customHeight="false" outlineLevel="0" collapsed="false">
      <c r="E174" s="2"/>
      <c r="F174" s="2"/>
    </row>
    <row r="175" customFormat="false" ht="21" hidden="false" customHeight="false" outlineLevel="0" collapsed="false">
      <c r="E175" s="2"/>
      <c r="F175" s="2"/>
    </row>
    <row r="176" customFormat="false" ht="21" hidden="false" customHeight="false" outlineLevel="0" collapsed="false">
      <c r="E176" s="2"/>
      <c r="F176" s="2"/>
    </row>
    <row r="177" customFormat="false" ht="21" hidden="false" customHeight="false" outlineLevel="0" collapsed="false">
      <c r="E177" s="2"/>
      <c r="F177" s="2"/>
    </row>
    <row r="178" customFormat="false" ht="21" hidden="false" customHeight="false" outlineLevel="0" collapsed="false">
      <c r="E178" s="2"/>
      <c r="F178" s="2"/>
    </row>
    <row r="179" customFormat="false" ht="21" hidden="false" customHeight="false" outlineLevel="0" collapsed="false">
      <c r="E179" s="2"/>
      <c r="F179" s="2"/>
    </row>
    <row r="180" customFormat="false" ht="21" hidden="false" customHeight="false" outlineLevel="0" collapsed="false">
      <c r="E180" s="2"/>
      <c r="F180" s="2"/>
    </row>
    <row r="181" customFormat="false" ht="21" hidden="false" customHeight="false" outlineLevel="0" collapsed="false">
      <c r="E181" s="2"/>
      <c r="F181" s="2"/>
    </row>
    <row r="182" customFormat="false" ht="21" hidden="false" customHeight="false" outlineLevel="0" collapsed="false">
      <c r="E182" s="2"/>
      <c r="F182" s="2"/>
    </row>
    <row r="183" customFormat="false" ht="21" hidden="false" customHeight="false" outlineLevel="0" collapsed="false">
      <c r="E183" s="2"/>
      <c r="F183" s="2"/>
    </row>
    <row r="184" customFormat="false" ht="21" hidden="false" customHeight="false" outlineLevel="0" collapsed="false">
      <c r="E184" s="2"/>
      <c r="F184" s="2"/>
    </row>
    <row r="185" customFormat="false" ht="21" hidden="false" customHeight="false" outlineLevel="0" collapsed="false">
      <c r="E185" s="2"/>
      <c r="F185" s="2"/>
    </row>
    <row r="186" customFormat="false" ht="21" hidden="false" customHeight="false" outlineLevel="0" collapsed="false">
      <c r="E186" s="2"/>
      <c r="F186" s="2"/>
    </row>
    <row r="187" customFormat="false" ht="21" hidden="false" customHeight="false" outlineLevel="0" collapsed="false">
      <c r="E187" s="2"/>
      <c r="F187" s="2"/>
    </row>
    <row r="188" customFormat="false" ht="21" hidden="false" customHeight="false" outlineLevel="0" collapsed="false">
      <c r="E188" s="2"/>
      <c r="F188" s="2"/>
    </row>
    <row r="189" customFormat="false" ht="21" hidden="false" customHeight="false" outlineLevel="0" collapsed="false">
      <c r="E189" s="2"/>
      <c r="F189" s="2"/>
    </row>
    <row r="190" customFormat="false" ht="21" hidden="false" customHeight="false" outlineLevel="0" collapsed="false">
      <c r="E190" s="2"/>
      <c r="F190" s="2"/>
    </row>
    <row r="191" customFormat="false" ht="21" hidden="false" customHeight="false" outlineLevel="0" collapsed="false">
      <c r="E191" s="2"/>
      <c r="F191" s="2"/>
    </row>
    <row r="192" customFormat="false" ht="21" hidden="false" customHeight="false" outlineLevel="0" collapsed="false">
      <c r="E192" s="2"/>
      <c r="F192" s="2"/>
    </row>
    <row r="193" customFormat="false" ht="21" hidden="false" customHeight="false" outlineLevel="0" collapsed="false">
      <c r="E193" s="2"/>
      <c r="F193" s="2"/>
    </row>
    <row r="194" customFormat="false" ht="21" hidden="false" customHeight="false" outlineLevel="0" collapsed="false">
      <c r="E194" s="2"/>
      <c r="F194" s="2"/>
    </row>
    <row r="195" customFormat="false" ht="21" hidden="false" customHeight="false" outlineLevel="0" collapsed="false">
      <c r="E195" s="2"/>
      <c r="F195" s="2"/>
    </row>
    <row r="196" customFormat="false" ht="21" hidden="false" customHeight="false" outlineLevel="0" collapsed="false">
      <c r="E196" s="2"/>
      <c r="F196" s="2"/>
    </row>
    <row r="197" customFormat="false" ht="21" hidden="false" customHeight="false" outlineLevel="0" collapsed="false">
      <c r="E197" s="2"/>
      <c r="F197" s="2"/>
    </row>
    <row r="198" customFormat="false" ht="21" hidden="false" customHeight="false" outlineLevel="0" collapsed="false">
      <c r="E198" s="2"/>
      <c r="F198" s="2"/>
    </row>
    <row r="199" customFormat="false" ht="21" hidden="false" customHeight="false" outlineLevel="0" collapsed="false">
      <c r="E199" s="2"/>
      <c r="F199" s="2"/>
    </row>
    <row r="200" customFormat="false" ht="21" hidden="false" customHeight="false" outlineLevel="0" collapsed="false">
      <c r="E200" s="2"/>
      <c r="F200" s="2"/>
    </row>
    <row r="201" customFormat="false" ht="21" hidden="false" customHeight="false" outlineLevel="0" collapsed="false">
      <c r="E201" s="2"/>
      <c r="F201" s="2"/>
    </row>
    <row r="202" customFormat="false" ht="21" hidden="false" customHeight="false" outlineLevel="0" collapsed="false">
      <c r="E202" s="2"/>
      <c r="F202" s="2"/>
    </row>
    <row r="203" customFormat="false" ht="21" hidden="false" customHeight="false" outlineLevel="0" collapsed="false">
      <c r="E203" s="2"/>
      <c r="F203" s="2"/>
    </row>
    <row r="204" customFormat="false" ht="21" hidden="false" customHeight="false" outlineLevel="0" collapsed="false">
      <c r="E204" s="2"/>
      <c r="F204" s="2"/>
    </row>
    <row r="205" customFormat="false" ht="21" hidden="false" customHeight="false" outlineLevel="0" collapsed="false">
      <c r="E205" s="2"/>
      <c r="F205" s="2"/>
    </row>
    <row r="206" customFormat="false" ht="21" hidden="false" customHeight="false" outlineLevel="0" collapsed="false">
      <c r="E206" s="2"/>
      <c r="F206" s="2"/>
    </row>
    <row r="207" customFormat="false" ht="21" hidden="false" customHeight="false" outlineLevel="0" collapsed="false">
      <c r="E207" s="2"/>
      <c r="F207" s="2"/>
    </row>
    <row r="208" customFormat="false" ht="21" hidden="false" customHeight="false" outlineLevel="0" collapsed="false">
      <c r="E208" s="2"/>
      <c r="F208" s="2"/>
    </row>
    <row r="209" customFormat="false" ht="21" hidden="false" customHeight="false" outlineLevel="0" collapsed="false">
      <c r="E209" s="2"/>
      <c r="F209" s="2"/>
    </row>
    <row r="210" customFormat="false" ht="21" hidden="false" customHeight="false" outlineLevel="0" collapsed="false">
      <c r="E210" s="2"/>
      <c r="F210" s="2"/>
    </row>
    <row r="211" customFormat="false" ht="21" hidden="false" customHeight="false" outlineLevel="0" collapsed="false">
      <c r="E211" s="2"/>
      <c r="F211" s="2"/>
    </row>
  </sheetData>
  <printOptions headings="false" gridLines="false" gridLinesSet="true" horizontalCentered="false" verticalCentered="false"/>
  <pageMargins left="1.77013888888889" right="0.7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68</xdr:col>
                    <xdr:colOff>127440</xdr:colOff>
                    <xdr:row>1</xdr:row>
                    <xdr:rowOff>218880</xdr:rowOff>
                  </from>
                  <to>
                    <xdr:col>69</xdr:col>
                    <xdr:colOff>543600</xdr:colOff>
                    <xdr:row>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PrintModule.finalcall">
                <anchor moveWithCells="true" sizeWithCells="false">
                  <from>
                    <xdr:col>68</xdr:col>
                    <xdr:colOff>127440</xdr:colOff>
                    <xdr:row>0</xdr:row>
                    <xdr:rowOff>208800</xdr:rowOff>
                  </from>
                  <to>
                    <xdr:col>69</xdr:col>
                    <xdr:colOff>4798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xls.PrintModule.finalcall">
                <anchor moveWithCells="true" sizeWithCells="false">
                  <from>
                    <xdr:col>8</xdr:col>
                    <xdr:colOff>67680</xdr:colOff>
                    <xdr:row>0</xdr:row>
                    <xdr:rowOff>29160</xdr:rowOff>
                  </from>
                  <to>
                    <xdr:col>9</xdr:col>
                    <xdr:colOff>-5040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SaveAsModule.updateSaveAs">
                <anchor moveWithCells="true" sizeWithCells="false">
                  <from>
                    <xdr:col>8</xdr:col>
                    <xdr:colOff>67680</xdr:colOff>
                    <xdr:row>0</xdr:row>
                    <xdr:rowOff>315000</xdr:rowOff>
                  </from>
                  <to>
                    <xdr:col>9</xdr:col>
                    <xdr:colOff>-83880</xdr:colOff>
                    <xdr:row>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xls.SaveAsModule.quitMacro">
                <anchor moveWithCells="true" sizeWithCells="false">
                  <from>
                    <xdr:col>7</xdr:col>
                    <xdr:colOff>253440</xdr:colOff>
                    <xdr:row>0</xdr:row>
                    <xdr:rowOff>29160</xdr:rowOff>
                  </from>
                  <to>
                    <xdr:col>8</xdr:col>
                    <xdr:colOff>8532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xls.PrintModule.btoauto">
                <anchor moveWithCells="true" sizeWithCells="false">
                  <from>
                    <xdr:col>5</xdr:col>
                    <xdr:colOff>592200</xdr:colOff>
                    <xdr:row>0</xdr:row>
                    <xdr:rowOff>29160</xdr:rowOff>
                  </from>
                  <to>
                    <xdr:col>7</xdr:col>
                    <xdr:colOff>23760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xls.PrintModule.btodialog">
                <anchor moveWithCells="true" sizeWithCells="false">
                  <from>
                    <xdr:col>7</xdr:col>
                    <xdr:colOff>236880</xdr:colOff>
                    <xdr:row>0</xdr:row>
                    <xdr:rowOff>315000</xdr:rowOff>
                  </from>
                  <to>
                    <xdr:col>8</xdr:col>
                    <xdr:colOff>68400</xdr:colOff>
                    <xdr:row>1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PrintModule.printgraph">
                <anchor moveWithCells="true" sizeWithCells="false">
                  <from>
                    <xdr:col>2</xdr:col>
                    <xdr:colOff>84240</xdr:colOff>
                    <xdr:row>14</xdr:row>
                    <xdr:rowOff>171720</xdr:rowOff>
                  </from>
                  <to>
                    <xdr:col>4</xdr:col>
                    <xdr:colOff>203400</xdr:colOff>
                    <xdr:row>1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PrintModule.printdata">
                <anchor moveWithCells="true" sizeWithCells="false">
                  <from>
                    <xdr:col>4</xdr:col>
                    <xdr:colOff>439560</xdr:colOff>
                    <xdr:row>14</xdr:row>
                    <xdr:rowOff>190440</xdr:rowOff>
                  </from>
                  <to>
                    <xdr:col>6</xdr:col>
                    <xdr:colOff>644040</xdr:colOff>
                    <xdr:row>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xls.PrintModule.printreport">
                <anchor moveWithCells="true" sizeWithCells="false">
                  <from>
                    <xdr:col>6</xdr:col>
                    <xdr:colOff>863280</xdr:colOff>
                    <xdr:row>14</xdr:row>
                    <xdr:rowOff>181080</xdr:rowOff>
                  </from>
                  <to>
                    <xdr:col>9</xdr:col>
                    <xdr:colOff>11916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xls.SaveAsModule.Button8_Click">
                <anchor moveWithCells="true" sizeWithCells="false">
                  <from>
                    <xdr:col>9</xdr:col>
                    <xdr:colOff>338400</xdr:colOff>
                    <xdr:row>14</xdr:row>
                    <xdr:rowOff>171720</xdr:rowOff>
                  </from>
                  <to>
                    <xdr:col>11</xdr:col>
                    <xdr:colOff>254520</xdr:colOff>
                    <xdr:row>1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7T11:07:07Z</dcterms:created>
  <dc:creator>รุ่งระวี</dc:creator>
  <dc:description/>
  <dc:language>en-US</dc:language>
  <cp:lastModifiedBy>Computer</cp:lastModifiedBy>
  <cp:lastPrinted>2007-10-11T07:24:59Z</cp:lastPrinted>
  <dcterms:modified xsi:type="dcterms:W3CDTF">2008-02-26T07:40:39Z</dcterms:modified>
  <cp:revision>0</cp:revision>
  <dc:subject/>
  <dc:title/>
</cp:coreProperties>
</file>